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RELIABILITY FROM CONSECUTIVE PAIRS OF TRIALS</t>
  </si>
  <si>
    <t xml:space="preserve">Reference: Hopkins WG (2000). Reliability from consecutive pairs of trials (Excel spreadsheet). In: A new view of statistics. sportsci.org: Internet Society for Sport Science, sportsci.org/resource/stats/xrely.xls</t>
  </si>
  <si>
    <t xml:space="preserve">Data shown are the sum of 7 skinfolds of some lean athletes. Trials 1 and 2 are real.  Trial 3 is simply a repeat of Trial 1 with two observations deleted.</t>
  </si>
  <si>
    <t xml:space="preserve">Replace the numbers in blue. Descriptive stats are in green. Reliability stats are in red.  Scroll right for rely stats from log-transformed data. </t>
  </si>
  <si>
    <t xml:space="preserve">Missing values can be blanks or any non-numeric character(s). </t>
  </si>
  <si>
    <t xml:space="preserve">For less than 20 pairs, DELETE or CLEAR the unwanted rows.</t>
  </si>
  <si>
    <t xml:space="preserve">IMPORTANT: For more than 20 pairs, COPY and INSERT rows anywhere between Rows 17 and 34.  (You must copy to get all the formulae in these new rows.)</t>
  </si>
  <si>
    <t xml:space="preserve">Double-click on any red cell to check that you have done this operation properly.  You'll see why.</t>
  </si>
  <si>
    <t xml:space="preserve">Don't touch any cells with a grey background, other than when you delete or copy-insert whole rows.  These cells contain essential formulae.</t>
  </si>
  <si>
    <t xml:space="preserve">Check the graphs (especially of the difference scores) for outliers. The log-transformed variables may show less heteroscedasticity (barely evident in these data).</t>
  </si>
  <si>
    <t xml:space="preserve">Yet another Microsoft bug: when you have entered all data, CLEAR any blank cells in the 100log-transformed columns to make the X axis of the log graphs plot correctly.</t>
  </si>
  <si>
    <t xml:space="preserve">The total error is a composite of  typical error and change in mean, sometimes known as technical error or measurement.  I can't calculate confidence limits for this measure.</t>
  </si>
  <si>
    <t xml:space="preserve">Raw Data</t>
  </si>
  <si>
    <t xml:space="preserve">Difference scores of raw data</t>
  </si>
  <si>
    <t xml:space="preserve">100Log-Transformed Data</t>
  </si>
  <si>
    <t xml:space="preserve">Difference scores of Log-transformed data</t>
  </si>
  <si>
    <t xml:space="preserve">Variances of raw data for total error of measurement</t>
  </si>
  <si>
    <t xml:space="preserve">Variances of log-transformed data for total percent error of measurement</t>
  </si>
  <si>
    <t xml:space="preserve">Trial 1</t>
  </si>
  <si>
    <t xml:space="preserve">Trial 2</t>
  </si>
  <si>
    <t xml:space="preserve">Trial 3</t>
  </si>
  <si>
    <t xml:space="preserve">Trial 4</t>
  </si>
  <si>
    <t xml:space="preserve">Trial 5</t>
  </si>
  <si>
    <t xml:space="preserve">Trial 2-1</t>
  </si>
  <si>
    <t xml:space="preserve">Trial 3-2</t>
  </si>
  <si>
    <t xml:space="preserve">Trial 4-3</t>
  </si>
  <si>
    <t xml:space="preserve">Trial 5-4</t>
  </si>
  <si>
    <t xml:space="preserve">Trial 1,2</t>
  </si>
  <si>
    <t xml:space="preserve">Trial 2,3</t>
  </si>
  <si>
    <t xml:space="preserve">Trial 3,4</t>
  </si>
  <si>
    <t xml:space="preserve">Trial 4,5</t>
  </si>
  <si>
    <t xml:space="preserve">missing</t>
  </si>
  <si>
    <t xml:space="preserve">Mean</t>
  </si>
  <si>
    <t xml:space="preserve">Back-transformed mean</t>
  </si>
  <si>
    <t xml:space="preserve">SD</t>
  </si>
  <si>
    <t xml:space="preserve">SD (%)</t>
  </si>
  <si>
    <t xml:space="preserve">Measures of reliability for RAW variable</t>
  </si>
  <si>
    <t xml:space="preserve">Measures of reliability for LOG-TRANSFORMED variable</t>
  </si>
  <si>
    <t xml:space="preserve">Change in mean</t>
  </si>
  <si>
    <t xml:space="preserve">Change in mean (%)</t>
  </si>
  <si>
    <t xml:space="preserve">Lower conf limit</t>
  </si>
  <si>
    <t xml:space="preserve">Upper conf limit</t>
  </si>
  <si>
    <t xml:space="preserve">Typical error</t>
  </si>
  <si>
    <t xml:space="preserve">Typical error as a CV (%)</t>
  </si>
  <si>
    <t xml:space="preserve">Total error</t>
  </si>
  <si>
    <t xml:space="preserve">Total error (%)</t>
  </si>
  <si>
    <t xml:space="preserve">Limits of agreement</t>
  </si>
  <si>
    <t xml:space="preserve">Limits of agreement (%)</t>
  </si>
  <si>
    <t xml:space="preserve">Pearson r</t>
  </si>
  <si>
    <t xml:space="preserve">Intraclass 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0"/>
    <numFmt numFmtId="168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5.32"/>
  </cols>
  <sheetData>
    <row r="1" s="1" customFormat="true" ht="15.8" hidden="false" customHeight="false" outlineLevel="0" collapsed="false">
      <c r="B1" s="2" t="s">
        <v>0</v>
      </c>
    </row>
    <row r="2" customFormat="false" ht="14.65" hidden="false" customHeight="false" outlineLevel="0" collapsed="false">
      <c r="B2" s="3" t="s">
        <v>1</v>
      </c>
      <c r="I2" s="3"/>
    </row>
    <row r="3" customFormat="false" ht="14.65" hidden="false" customHeight="false" outlineLevel="0" collapsed="false">
      <c r="B3" s="3" t="s">
        <v>2</v>
      </c>
    </row>
    <row r="4" customFormat="false" ht="14.65" hidden="false" customHeight="false" outlineLevel="0" collapsed="false">
      <c r="B4" s="3" t="s">
        <v>3</v>
      </c>
    </row>
    <row r="5" customFormat="false" ht="14.65" hidden="false" customHeight="false" outlineLevel="0" collapsed="false">
      <c r="B5" s="3" t="s">
        <v>4</v>
      </c>
    </row>
    <row r="6" customFormat="false" ht="14.65" hidden="false" customHeight="false" outlineLevel="0" collapsed="false">
      <c r="B6" s="3" t="s">
        <v>5</v>
      </c>
    </row>
    <row r="7" customFormat="false" ht="14.65" hidden="false" customHeight="false" outlineLevel="0" collapsed="false">
      <c r="B7" s="3" t="s">
        <v>6</v>
      </c>
    </row>
    <row r="8" customFormat="false" ht="14.65" hidden="false" customHeight="false" outlineLevel="0" collapsed="false">
      <c r="B8" s="3"/>
      <c r="C8" s="0" t="s">
        <v>7</v>
      </c>
    </row>
    <row r="9" customFormat="false" ht="14.65" hidden="false" customHeight="false" outlineLevel="0" collapsed="false">
      <c r="B9" s="3" t="s">
        <v>8</v>
      </c>
    </row>
    <row r="10" customFormat="false" ht="14.65" hidden="false" customHeight="false" outlineLevel="0" collapsed="false">
      <c r="B10" s="3" t="s">
        <v>9</v>
      </c>
    </row>
    <row r="11" customFormat="false" ht="14.65" hidden="false" customHeight="false" outlineLevel="0" collapsed="false">
      <c r="B11" s="3" t="s">
        <v>10</v>
      </c>
    </row>
    <row r="12" customFormat="false" ht="14.65" hidden="false" customHeight="false" outlineLevel="0" collapsed="false">
      <c r="B12" s="0" t="s">
        <v>11</v>
      </c>
    </row>
    <row r="13" customFormat="false" ht="14.65" hidden="false" customHeight="false" outlineLevel="0" collapsed="false">
      <c r="C13" s="3"/>
    </row>
    <row r="14" s="4" customFormat="true" ht="15.8" hidden="false" customHeight="false" outlineLevel="0" collapsed="false">
      <c r="C14" s="5" t="s">
        <v>12</v>
      </c>
      <c r="D14" s="5"/>
      <c r="E14" s="5"/>
      <c r="F14" s="5"/>
      <c r="G14" s="5"/>
      <c r="J14" s="6" t="s">
        <v>13</v>
      </c>
      <c r="K14" s="6"/>
      <c r="L14" s="6"/>
      <c r="M14" s="6"/>
      <c r="N14" s="6"/>
      <c r="Q14" s="7" t="s">
        <v>14</v>
      </c>
      <c r="R14" s="7"/>
      <c r="S14" s="7"/>
      <c r="T14" s="7"/>
      <c r="U14" s="7"/>
      <c r="X14" s="7" t="s">
        <v>15</v>
      </c>
      <c r="Y14" s="7"/>
      <c r="Z14" s="7"/>
      <c r="AA14" s="7"/>
      <c r="AD14" s="6" t="s">
        <v>16</v>
      </c>
      <c r="AE14" s="6"/>
      <c r="AF14" s="6"/>
      <c r="AG14" s="6"/>
      <c r="AJ14" s="6" t="s">
        <v>17</v>
      </c>
      <c r="AK14" s="6"/>
      <c r="AL14" s="6"/>
      <c r="AM14" s="6"/>
    </row>
    <row r="15" s="8" customFormat="true" ht="15.8" hidden="false" customHeight="false" outlineLevel="0" collapsed="false">
      <c r="C15" s="9" t="s">
        <v>18</v>
      </c>
      <c r="D15" s="9" t="s">
        <v>19</v>
      </c>
      <c r="E15" s="9" t="s">
        <v>20</v>
      </c>
      <c r="F15" s="9" t="s">
        <v>21</v>
      </c>
      <c r="G15" s="9" t="s">
        <v>22</v>
      </c>
      <c r="J15" s="8" t="s">
        <v>23</v>
      </c>
      <c r="K15" s="8" t="s">
        <v>24</v>
      </c>
      <c r="L15" s="8" t="s">
        <v>25</v>
      </c>
      <c r="M15" s="8" t="s">
        <v>26</v>
      </c>
      <c r="Q15" s="8" t="s">
        <v>18</v>
      </c>
      <c r="R15" s="8" t="s">
        <v>19</v>
      </c>
      <c r="S15" s="8" t="s">
        <v>20</v>
      </c>
      <c r="T15" s="8" t="s">
        <v>21</v>
      </c>
      <c r="U15" s="8" t="s">
        <v>22</v>
      </c>
      <c r="X15" s="8" t="s">
        <v>23</v>
      </c>
      <c r="Y15" s="8" t="s">
        <v>24</v>
      </c>
      <c r="Z15" s="8" t="s">
        <v>25</v>
      </c>
      <c r="AA15" s="8" t="s">
        <v>26</v>
      </c>
      <c r="AD15" s="8" t="s">
        <v>27</v>
      </c>
      <c r="AE15" s="8" t="s">
        <v>28</v>
      </c>
      <c r="AF15" s="8" t="s">
        <v>29</v>
      </c>
      <c r="AG15" s="8" t="s">
        <v>30</v>
      </c>
      <c r="AJ15" s="8" t="s">
        <v>27</v>
      </c>
      <c r="AK15" s="8" t="s">
        <v>28</v>
      </c>
      <c r="AL15" s="8" t="s">
        <v>29</v>
      </c>
      <c r="AM15" s="8" t="s">
        <v>30</v>
      </c>
    </row>
    <row r="16" customFormat="false" ht="14.65" hidden="false" customHeight="false" outlineLevel="0" collapsed="false">
      <c r="C16" s="10" t="n">
        <v>39.4</v>
      </c>
      <c r="D16" s="10" t="n">
        <v>38.8</v>
      </c>
      <c r="E16" s="10" t="n">
        <v>39.4</v>
      </c>
      <c r="F16" s="10"/>
      <c r="G16" s="10"/>
      <c r="J16" s="11" t="n">
        <f aca="false">IF(AND(ISNUMBER(D16),ISNUMBER(C16)),(D16-C16),"")</f>
        <v>-0.600000000000001</v>
      </c>
      <c r="K16" s="11" t="n">
        <f aca="false">IF(AND(ISNUMBER(E16),ISNUMBER(D16)),(E16-D16),"")</f>
        <v>0.600000000000001</v>
      </c>
      <c r="L16" s="11" t="str">
        <f aca="false">IF(AND(ISNUMBER(F16),ISNUMBER(E16)),(F16-E16),"")</f>
        <v/>
      </c>
      <c r="M16" s="11" t="str">
        <f aca="false">IF(AND(ISNUMBER(G16),ISNUMBER(F16)),(G16-F16),"")</f>
        <v/>
      </c>
      <c r="Q16" s="12" t="n">
        <f aca="false">IF(ISNUMBER(C16),100*LN(C16),"")</f>
        <v>367.376581630389</v>
      </c>
      <c r="R16" s="12" t="n">
        <f aca="false">IF(ISNUMBER(D16),100*LN(D16),"")</f>
        <v>365.842024662923</v>
      </c>
      <c r="S16" s="12" t="n">
        <f aca="false">IF(ISNUMBER(E16),100*LN(E16),"")</f>
        <v>367.376581630389</v>
      </c>
      <c r="T16" s="12" t="str">
        <f aca="false">IF(ISNUMBER(F16),100*LN(F16),"")</f>
        <v/>
      </c>
      <c r="U16" s="12" t="str">
        <f aca="false">IF(ISNUMBER(G16),100*LN(G16),"")</f>
        <v/>
      </c>
      <c r="X16" s="11" t="n">
        <f aca="false">IF(AND(ISNUMBER(R16),ISNUMBER(Q16)),(R16-Q16),"")</f>
        <v>-1.53455696746602</v>
      </c>
      <c r="Y16" s="11" t="n">
        <f aca="false">IF(AND(ISNUMBER(S16),ISNUMBER(R16)),(S16-R16),"")</f>
        <v>1.53455696746602</v>
      </c>
      <c r="Z16" s="11" t="str">
        <f aca="false">IF(AND(ISNUMBER(T16),ISNUMBER(S16)),(T16-S16),"")</f>
        <v/>
      </c>
      <c r="AA16" s="11" t="str">
        <f aca="false">IF(AND(ISNUMBER(U16),ISNUMBER(T16)),(U16-T16),"")</f>
        <v/>
      </c>
      <c r="AD16" s="11" t="n">
        <f aca="false">IF(AND(ISNUMBER(C16),ISNUMBER(D16)),VAR(C16:D16),"")</f>
        <v>0.180000000000001</v>
      </c>
      <c r="AE16" s="11" t="n">
        <f aca="false">IF(AND(ISNUMBER(D16),ISNUMBER(E16)),VAR(D16:E16),"")</f>
        <v>0.180000000000001</v>
      </c>
      <c r="AF16" s="11" t="str">
        <f aca="false">IF(AND(ISNUMBER(E16),ISNUMBER(F16)),VAR(E16:F16),"")</f>
        <v/>
      </c>
      <c r="AG16" s="11" t="str">
        <f aca="false">IF(AND(ISNUMBER(F16),ISNUMBER(G16)),VAR(F16:G16),"")</f>
        <v/>
      </c>
      <c r="AJ16" s="13" t="n">
        <f aca="false">IF(AND(ISNUMBER(Q16),ISNUMBER(R16)),VAR(Q16:R16),"")</f>
        <v>1.17743254319925</v>
      </c>
      <c r="AK16" s="13" t="n">
        <f aca="false">IF(AND(ISNUMBER(R16),ISNUMBER(S16)),VAR(R16:S16),"")</f>
        <v>1.17743254319925</v>
      </c>
      <c r="AL16" s="13" t="str">
        <f aca="false">IF(AND(ISNUMBER(S16),ISNUMBER(T16)),VAR(S16:T16),"")</f>
        <v/>
      </c>
      <c r="AM16" s="13" t="str">
        <f aca="false">IF(AND(ISNUMBER(T16),ISNUMBER(U16)),VAR(T16:U16),"")</f>
        <v/>
      </c>
    </row>
    <row r="17" customFormat="false" ht="14.65" hidden="false" customHeight="false" outlineLevel="0" collapsed="false">
      <c r="C17" s="10" t="n">
        <v>39.8</v>
      </c>
      <c r="D17" s="10" t="n">
        <v>39.4</v>
      </c>
      <c r="E17" s="10" t="n">
        <v>39.8</v>
      </c>
      <c r="F17" s="10"/>
      <c r="G17" s="10"/>
      <c r="J17" s="11" t="n">
        <f aca="false">IF(AND(ISNUMBER(D17),ISNUMBER(C17)),(D17-C17),"")</f>
        <v>-0.399999999999999</v>
      </c>
      <c r="K17" s="11" t="n">
        <f aca="false">IF(AND(ISNUMBER(E17),ISNUMBER(D17)),(E17-D17),"")</f>
        <v>0.399999999999999</v>
      </c>
      <c r="L17" s="11" t="str">
        <f aca="false">IF(AND(ISNUMBER(F17),ISNUMBER(E17)),(F17-E17),"")</f>
        <v/>
      </c>
      <c r="M17" s="11" t="str">
        <f aca="false">IF(AND(ISNUMBER(G17),ISNUMBER(F17)),(G17-F17),"")</f>
        <v/>
      </c>
      <c r="Q17" s="12" t="n">
        <f aca="false">IF(ISNUMBER(C17),100*LN(C17),"")</f>
        <v>368.386691229039</v>
      </c>
      <c r="R17" s="12" t="n">
        <f aca="false">IF(ISNUMBER(D17),100*LN(D17),"")</f>
        <v>367.376581630389</v>
      </c>
      <c r="S17" s="12" t="n">
        <f aca="false">IF(ISNUMBER(E17),100*LN(E17),"")</f>
        <v>368.386691229039</v>
      </c>
      <c r="T17" s="12" t="str">
        <f aca="false">IF(ISNUMBER(F17),100*LN(F17),"")</f>
        <v/>
      </c>
      <c r="U17" s="12" t="str">
        <f aca="false">IF(ISNUMBER(G17),100*LN(G17),"")</f>
        <v/>
      </c>
      <c r="X17" s="11" t="n">
        <f aca="false">IF(AND(ISNUMBER(R17),ISNUMBER(Q17)),(R17-Q17),"")</f>
        <v>-1.01010959865039</v>
      </c>
      <c r="Y17" s="11" t="n">
        <f aca="false">IF(AND(ISNUMBER(S17),ISNUMBER(R17)),(S17-R17),"")</f>
        <v>1.01010959865039</v>
      </c>
      <c r="Z17" s="11" t="str">
        <f aca="false">IF(AND(ISNUMBER(T17),ISNUMBER(S17)),(T17-S17),"")</f>
        <v/>
      </c>
      <c r="AA17" s="11" t="str">
        <f aca="false">IF(AND(ISNUMBER(U17),ISNUMBER(T17)),(U17-T17),"")</f>
        <v/>
      </c>
      <c r="AD17" s="11" t="n">
        <f aca="false">IF(AND(ISNUMBER(C17),ISNUMBER(D17)),VAR(C17:D17),"")</f>
        <v>0.0799999999999994</v>
      </c>
      <c r="AE17" s="11" t="n">
        <f aca="false">IF(AND(ISNUMBER(D17),ISNUMBER(E17)),VAR(D17:E17),"")</f>
        <v>0.0799999999999994</v>
      </c>
      <c r="AF17" s="11" t="str">
        <f aca="false">IF(AND(ISNUMBER(E17),ISNUMBER(F17)),VAR(E17:F17),"")</f>
        <v/>
      </c>
      <c r="AG17" s="11" t="str">
        <f aca="false">IF(AND(ISNUMBER(F17),ISNUMBER(G17)),VAR(F17:G17),"")</f>
        <v/>
      </c>
      <c r="AJ17" s="13" t="n">
        <f aca="false">IF(AND(ISNUMBER(Q17),ISNUMBER(R17)),VAR(Q17:R17),"")</f>
        <v>0.510160700642824</v>
      </c>
      <c r="AK17" s="13" t="n">
        <f aca="false">IF(AND(ISNUMBER(R17),ISNUMBER(S17)),VAR(R17:S17),"")</f>
        <v>0.510160700642824</v>
      </c>
      <c r="AL17" s="13" t="str">
        <f aca="false">IF(AND(ISNUMBER(S17),ISNUMBER(T17)),VAR(S17:T17),"")</f>
        <v/>
      </c>
      <c r="AM17" s="13" t="str">
        <f aca="false">IF(AND(ISNUMBER(T17),ISNUMBER(U17)),VAR(T17:U17),"")</f>
        <v/>
      </c>
    </row>
    <row r="18" customFormat="false" ht="14.65" hidden="false" customHeight="false" outlineLevel="0" collapsed="false">
      <c r="C18" s="10" t="n">
        <v>40.9</v>
      </c>
      <c r="D18" s="10" t="n">
        <v>40.6</v>
      </c>
      <c r="E18" s="10"/>
      <c r="F18" s="10"/>
      <c r="G18" s="10"/>
      <c r="J18" s="11" t="n">
        <f aca="false">IF(AND(ISNUMBER(D18),ISNUMBER(C18)),(D18-C18),"")</f>
        <v>-0.299999999999997</v>
      </c>
      <c r="K18" s="11" t="str">
        <f aca="false">IF(AND(ISNUMBER(E18),ISNUMBER(D18)),(E18-D18),"")</f>
        <v/>
      </c>
      <c r="L18" s="11" t="str">
        <f aca="false">IF(AND(ISNUMBER(F18),ISNUMBER(E18)),(F18-E18),"")</f>
        <v/>
      </c>
      <c r="M18" s="11" t="str">
        <f aca="false">IF(AND(ISNUMBER(G18),ISNUMBER(F18)),(G18-F18),"")</f>
        <v/>
      </c>
      <c r="Q18" s="12" t="n">
        <f aca="false">IF(ISNUMBER(C18),100*LN(C18),"")</f>
        <v>371.113006304876</v>
      </c>
      <c r="R18" s="12" t="n">
        <f aca="false">IF(ISNUMBER(D18),100*LN(D18),"")</f>
        <v>370.376806660769</v>
      </c>
      <c r="S18" s="12" t="str">
        <f aca="false">IF(ISNUMBER(E18),100*LN(E18),"")</f>
        <v/>
      </c>
      <c r="T18" s="12" t="str">
        <f aca="false">IF(ISNUMBER(F18),100*LN(F18),"")</f>
        <v/>
      </c>
      <c r="U18" s="12" t="str">
        <f aca="false">IF(ISNUMBER(G18),100*LN(G18),"")</f>
        <v/>
      </c>
      <c r="X18" s="11" t="n">
        <f aca="false">IF(AND(ISNUMBER(R18),ISNUMBER(Q18)),(R18-Q18),"")</f>
        <v>-0.736199644106875</v>
      </c>
      <c r="Y18" s="11" t="str">
        <f aca="false">IF(AND(ISNUMBER(S18),ISNUMBER(R18)),(S18-R18),"")</f>
        <v/>
      </c>
      <c r="Z18" s="11" t="str">
        <f aca="false">IF(AND(ISNUMBER(T18),ISNUMBER(S18)),(T18-S18),"")</f>
        <v/>
      </c>
      <c r="AA18" s="11" t="str">
        <f aca="false">IF(AND(ISNUMBER(U18),ISNUMBER(T18)),(U18-T18),"")</f>
        <v/>
      </c>
      <c r="AD18" s="11" t="n">
        <f aca="false">IF(AND(ISNUMBER(C18),ISNUMBER(D18)),VAR(C18:D18),"")</f>
        <v>0.0449999999999991</v>
      </c>
      <c r="AE18" s="11" t="str">
        <f aca="false">IF(AND(ISNUMBER(D18),ISNUMBER(E18)),VAR(D18:E18),"")</f>
        <v/>
      </c>
      <c r="AF18" s="11" t="str">
        <f aca="false">IF(AND(ISNUMBER(E18),ISNUMBER(F18)),VAR(E18:F18),"")</f>
        <v/>
      </c>
      <c r="AG18" s="11" t="str">
        <f aca="false">IF(AND(ISNUMBER(F18),ISNUMBER(G18)),VAR(F18:G18),"")</f>
        <v/>
      </c>
      <c r="AJ18" s="13" t="n">
        <f aca="false">IF(AND(ISNUMBER(Q18),ISNUMBER(R18)),VAR(Q18:R18),"")</f>
        <v>0.270994957991545</v>
      </c>
      <c r="AK18" s="13" t="str">
        <f aca="false">IF(AND(ISNUMBER(R18),ISNUMBER(S18)),VAR(R18:S18),"")</f>
        <v/>
      </c>
      <c r="AL18" s="13" t="str">
        <f aca="false">IF(AND(ISNUMBER(S18),ISNUMBER(T18)),VAR(S18:T18),"")</f>
        <v/>
      </c>
      <c r="AM18" s="13" t="str">
        <f aca="false">IF(AND(ISNUMBER(T18),ISNUMBER(U18)),VAR(T18:U18),"")</f>
        <v/>
      </c>
    </row>
    <row r="19" customFormat="false" ht="14.65" hidden="false" customHeight="false" outlineLevel="0" collapsed="false">
      <c r="C19" s="10" t="n">
        <v>41.7</v>
      </c>
      <c r="D19" s="10" t="n">
        <v>39.9</v>
      </c>
      <c r="E19" s="10" t="n">
        <v>41.7</v>
      </c>
      <c r="F19" s="10"/>
      <c r="G19" s="10"/>
      <c r="J19" s="11" t="n">
        <f aca="false">IF(AND(ISNUMBER(D19),ISNUMBER(C19)),(D19-C19),"")</f>
        <v>-1.8</v>
      </c>
      <c r="K19" s="11" t="n">
        <f aca="false">IF(AND(ISNUMBER(E19),ISNUMBER(D19)),(E19-D19),"")</f>
        <v>1.8</v>
      </c>
      <c r="L19" s="11" t="str">
        <f aca="false">IF(AND(ISNUMBER(F19),ISNUMBER(E19)),(F19-E19),"")</f>
        <v/>
      </c>
      <c r="M19" s="11" t="str">
        <f aca="false">IF(AND(ISNUMBER(G19),ISNUMBER(F19)),(G19-F19),"")</f>
        <v/>
      </c>
      <c r="Q19" s="12" t="n">
        <f aca="false">IF(ISNUMBER(C19),100*LN(C19),"")</f>
        <v>373.050112880476</v>
      </c>
      <c r="R19" s="12" t="n">
        <f aca="false">IF(ISNUMBER(D19),100*LN(D19),"")</f>
        <v>368.637632389582</v>
      </c>
      <c r="S19" s="12" t="n">
        <f aca="false">IF(ISNUMBER(E19),100*LN(E19),"")</f>
        <v>373.050112880476</v>
      </c>
      <c r="T19" s="12" t="str">
        <f aca="false">IF(ISNUMBER(F19),100*LN(F19),"")</f>
        <v/>
      </c>
      <c r="U19" s="12" t="str">
        <f aca="false">IF(ISNUMBER(G19),100*LN(G19),"")</f>
        <v/>
      </c>
      <c r="X19" s="11" t="n">
        <f aca="false">IF(AND(ISNUMBER(R19),ISNUMBER(Q19)),(R19-Q19),"")</f>
        <v>-4.41248049089381</v>
      </c>
      <c r="Y19" s="11" t="n">
        <f aca="false">IF(AND(ISNUMBER(S19),ISNUMBER(R19)),(S19-R19),"")</f>
        <v>4.41248049089381</v>
      </c>
      <c r="Z19" s="11" t="str">
        <f aca="false">IF(AND(ISNUMBER(T19),ISNUMBER(S19)),(T19-S19),"")</f>
        <v/>
      </c>
      <c r="AA19" s="11" t="str">
        <f aca="false">IF(AND(ISNUMBER(U19),ISNUMBER(T19)),(U19-T19),"")</f>
        <v/>
      </c>
      <c r="AD19" s="11" t="n">
        <f aca="false">IF(AND(ISNUMBER(C19),ISNUMBER(D19)),VAR(C19:D19),"")</f>
        <v>1.62000000000001</v>
      </c>
      <c r="AE19" s="11" t="n">
        <f aca="false">IF(AND(ISNUMBER(D19),ISNUMBER(E19)),VAR(D19:E19),"")</f>
        <v>1.62000000000001</v>
      </c>
      <c r="AF19" s="11" t="str">
        <f aca="false">IF(AND(ISNUMBER(E19),ISNUMBER(F19)),VAR(E19:F19),"")</f>
        <v/>
      </c>
      <c r="AG19" s="11" t="str">
        <f aca="false">IF(AND(ISNUMBER(F19),ISNUMBER(G19)),VAR(F19:G19),"")</f>
        <v/>
      </c>
      <c r="AJ19" s="13" t="n">
        <f aca="false">IF(AND(ISNUMBER(Q19),ISNUMBER(R19)),VAR(Q19:R19),"")</f>
        <v>9.73499204125925</v>
      </c>
      <c r="AK19" s="13" t="n">
        <f aca="false">IF(AND(ISNUMBER(R19),ISNUMBER(S19)),VAR(R19:S19),"")</f>
        <v>9.73499204125925</v>
      </c>
      <c r="AL19" s="13" t="str">
        <f aca="false">IF(AND(ISNUMBER(S19),ISNUMBER(T19)),VAR(S19:T19),"")</f>
        <v/>
      </c>
      <c r="AM19" s="13" t="str">
        <f aca="false">IF(AND(ISNUMBER(T19),ISNUMBER(U19)),VAR(T19:U19),"")</f>
        <v/>
      </c>
    </row>
    <row r="20" customFormat="false" ht="14.65" hidden="false" customHeight="false" outlineLevel="0" collapsed="false">
      <c r="C20" s="10" t="n">
        <v>41.9</v>
      </c>
      <c r="D20" s="10" t="n">
        <v>41.3</v>
      </c>
      <c r="E20" s="10" t="n">
        <v>41.9</v>
      </c>
      <c r="F20" s="10"/>
      <c r="G20" s="10"/>
      <c r="J20" s="11" t="n">
        <f aca="false">IF(AND(ISNUMBER(D20),ISNUMBER(C20)),(D20-C20),"")</f>
        <v>-0.600000000000001</v>
      </c>
      <c r="K20" s="11" t="n">
        <f aca="false">IF(AND(ISNUMBER(E20),ISNUMBER(D20)),(E20-D20),"")</f>
        <v>0.600000000000001</v>
      </c>
      <c r="L20" s="11" t="str">
        <f aca="false">IF(AND(ISNUMBER(F20),ISNUMBER(E20)),(F20-E20),"")</f>
        <v/>
      </c>
      <c r="M20" s="11" t="str">
        <f aca="false">IF(AND(ISNUMBER(G20),ISNUMBER(F20)),(G20-F20),"")</f>
        <v/>
      </c>
      <c r="Q20" s="12" t="n">
        <f aca="false">IF(ISNUMBER(C20),100*LN(C20),"")</f>
        <v>373.528582692809</v>
      </c>
      <c r="R20" s="12" t="n">
        <f aca="false">IF(ISNUMBER(D20),100*LN(D20),"")</f>
        <v>372.086249996699</v>
      </c>
      <c r="S20" s="12" t="n">
        <f aca="false">IF(ISNUMBER(E20),100*LN(E20),"")</f>
        <v>373.528582692809</v>
      </c>
      <c r="T20" s="12" t="str">
        <f aca="false">IF(ISNUMBER(F20),100*LN(F20),"")</f>
        <v/>
      </c>
      <c r="U20" s="12" t="str">
        <f aca="false">IF(ISNUMBER(G20),100*LN(G20),"")</f>
        <v/>
      </c>
      <c r="X20" s="11" t="n">
        <f aca="false">IF(AND(ISNUMBER(R20),ISNUMBER(Q20)),(R20-Q20),"")</f>
        <v>-1.44233269611055</v>
      </c>
      <c r="Y20" s="11" t="n">
        <f aca="false">IF(AND(ISNUMBER(S20),ISNUMBER(R20)),(S20-R20),"")</f>
        <v>1.44233269611055</v>
      </c>
      <c r="Z20" s="11" t="str">
        <f aca="false">IF(AND(ISNUMBER(T20),ISNUMBER(S20)),(T20-S20),"")</f>
        <v/>
      </c>
      <c r="AA20" s="11" t="str">
        <f aca="false">IF(AND(ISNUMBER(U20),ISNUMBER(T20)),(U20-T20),"")</f>
        <v/>
      </c>
      <c r="AD20" s="11" t="n">
        <f aca="false">IF(AND(ISNUMBER(C20),ISNUMBER(D20)),VAR(C20:D20),"")</f>
        <v>0.180000000000001</v>
      </c>
      <c r="AE20" s="11" t="n">
        <f aca="false">IF(AND(ISNUMBER(D20),ISNUMBER(E20)),VAR(D20:E20),"")</f>
        <v>0.180000000000001</v>
      </c>
      <c r="AF20" s="11" t="str">
        <f aca="false">IF(AND(ISNUMBER(E20),ISNUMBER(F20)),VAR(E20:F20),"")</f>
        <v/>
      </c>
      <c r="AG20" s="11" t="str">
        <f aca="false">IF(AND(ISNUMBER(F20),ISNUMBER(G20)),VAR(F20:G20),"")</f>
        <v/>
      </c>
      <c r="AJ20" s="13" t="n">
        <f aca="false">IF(AND(ISNUMBER(Q20),ISNUMBER(R20)),VAR(Q20:R20),"")</f>
        <v>1.04016180313477</v>
      </c>
      <c r="AK20" s="13" t="n">
        <f aca="false">IF(AND(ISNUMBER(R20),ISNUMBER(S20)),VAR(R20:S20),"")</f>
        <v>1.04016180313477</v>
      </c>
      <c r="AL20" s="13" t="str">
        <f aca="false">IF(AND(ISNUMBER(S20),ISNUMBER(T20)),VAR(S20:T20),"")</f>
        <v/>
      </c>
      <c r="AM20" s="13" t="str">
        <f aca="false">IF(AND(ISNUMBER(T20),ISNUMBER(U20)),VAR(T20:U20),"")</f>
        <v/>
      </c>
    </row>
    <row r="21" customFormat="false" ht="14.65" hidden="false" customHeight="false" outlineLevel="0" collapsed="false">
      <c r="C21" s="10" t="n">
        <v>43.7</v>
      </c>
      <c r="D21" s="10" t="n">
        <v>43.3</v>
      </c>
      <c r="E21" s="10" t="n">
        <v>43.7</v>
      </c>
      <c r="F21" s="10"/>
      <c r="G21" s="10"/>
      <c r="J21" s="11" t="n">
        <f aca="false">IF(AND(ISNUMBER(D21),ISNUMBER(C21)),(D21-C21),"")</f>
        <v>-0.400000000000006</v>
      </c>
      <c r="K21" s="11" t="n">
        <f aca="false">IF(AND(ISNUMBER(E21),ISNUMBER(D21)),(E21-D21),"")</f>
        <v>0.400000000000006</v>
      </c>
      <c r="L21" s="11" t="str">
        <f aca="false">IF(AND(ISNUMBER(F21),ISNUMBER(E21)),(F21-E21),"")</f>
        <v/>
      </c>
      <c r="M21" s="11" t="str">
        <f aca="false">IF(AND(ISNUMBER(G21),ISNUMBER(F21)),(G21-F21),"")</f>
        <v/>
      </c>
      <c r="Q21" s="12" t="n">
        <f aca="false">IF(ISNUMBER(C21),100*LN(C21),"")</f>
        <v>377.734810210154</v>
      </c>
      <c r="R21" s="12" t="n">
        <f aca="false">IF(ISNUMBER(D21),100*LN(D21),"")</f>
        <v>376.815263500844</v>
      </c>
      <c r="S21" s="12" t="n">
        <f aca="false">IF(ISNUMBER(E21),100*LN(E21),"")</f>
        <v>377.734810210154</v>
      </c>
      <c r="T21" s="12" t="str">
        <f aca="false">IF(ISNUMBER(F21),100*LN(F21),"")</f>
        <v/>
      </c>
      <c r="U21" s="12" t="str">
        <f aca="false">IF(ISNUMBER(G21),100*LN(G21),"")</f>
        <v/>
      </c>
      <c r="X21" s="11" t="n">
        <f aca="false">IF(AND(ISNUMBER(R21),ISNUMBER(Q21)),(R21-Q21),"")</f>
        <v>-0.919546709309998</v>
      </c>
      <c r="Y21" s="11" t="n">
        <f aca="false">IF(AND(ISNUMBER(S21),ISNUMBER(R21)),(S21-R21),"")</f>
        <v>0.919546709309998</v>
      </c>
      <c r="Z21" s="11" t="str">
        <f aca="false">IF(AND(ISNUMBER(T21),ISNUMBER(S21)),(T21-S21),"")</f>
        <v/>
      </c>
      <c r="AA21" s="11" t="str">
        <f aca="false">IF(AND(ISNUMBER(U21),ISNUMBER(T21)),(U21-T21),"")</f>
        <v/>
      </c>
      <c r="AD21" s="11" t="n">
        <f aca="false">IF(AND(ISNUMBER(C21),ISNUMBER(D21)),VAR(C21:D21),"")</f>
        <v>0.0800000000000023</v>
      </c>
      <c r="AE21" s="11" t="n">
        <f aca="false">IF(AND(ISNUMBER(D21),ISNUMBER(E21)),VAR(D21:E21),"")</f>
        <v>0.0800000000000023</v>
      </c>
      <c r="AF21" s="11" t="str">
        <f aca="false">IF(AND(ISNUMBER(E21),ISNUMBER(F21)),VAR(E21:F21),"")</f>
        <v/>
      </c>
      <c r="AG21" s="11" t="str">
        <f aca="false">IF(AND(ISNUMBER(F21),ISNUMBER(G21)),VAR(F21:G21),"")</f>
        <v/>
      </c>
      <c r="AJ21" s="13" t="n">
        <f aca="false">IF(AND(ISNUMBER(Q21),ISNUMBER(R21)),VAR(Q21:R21),"")</f>
        <v>0.422783075301423</v>
      </c>
      <c r="AK21" s="13" t="n">
        <f aca="false">IF(AND(ISNUMBER(R21),ISNUMBER(S21)),VAR(R21:S21),"")</f>
        <v>0.422783075301423</v>
      </c>
      <c r="AL21" s="13" t="str">
        <f aca="false">IF(AND(ISNUMBER(S21),ISNUMBER(T21)),VAR(S21:T21),"")</f>
        <v/>
      </c>
      <c r="AM21" s="13" t="str">
        <f aca="false">IF(AND(ISNUMBER(T21),ISNUMBER(U21)),VAR(T21:U21),"")</f>
        <v/>
      </c>
    </row>
    <row r="22" customFormat="false" ht="14.65" hidden="false" customHeight="false" outlineLevel="0" collapsed="false">
      <c r="C22" s="10" t="n">
        <v>44.6</v>
      </c>
      <c r="D22" s="10" t="n">
        <v>43.2</v>
      </c>
      <c r="E22" s="10" t="n">
        <v>44.6</v>
      </c>
      <c r="F22" s="10"/>
      <c r="G22" s="10"/>
      <c r="J22" s="11" t="n">
        <f aca="false">IF(AND(ISNUMBER(D22),ISNUMBER(C22)),(D22-C22),"")</f>
        <v>-1.4</v>
      </c>
      <c r="K22" s="11" t="n">
        <f aca="false">IF(AND(ISNUMBER(E22),ISNUMBER(D22)),(E22-D22),"")</f>
        <v>1.4</v>
      </c>
      <c r="L22" s="11" t="str">
        <f aca="false">IF(AND(ISNUMBER(F22),ISNUMBER(E22)),(F22-E22),"")</f>
        <v/>
      </c>
      <c r="M22" s="11" t="str">
        <f aca="false">IF(AND(ISNUMBER(G22),ISNUMBER(F22)),(G22-F22),"")</f>
        <v/>
      </c>
      <c r="Q22" s="12" t="n">
        <f aca="false">IF(ISNUMBER(C22),100*LN(C22),"")</f>
        <v>379.773385902602</v>
      </c>
      <c r="R22" s="12" t="n">
        <f aca="false">IF(ISNUMBER(D22),100*LN(D22),"")</f>
        <v>376.584049525007</v>
      </c>
      <c r="S22" s="12" t="n">
        <f aca="false">IF(ISNUMBER(E22),100*LN(E22),"")</f>
        <v>379.773385902602</v>
      </c>
      <c r="T22" s="12" t="str">
        <f aca="false">IF(ISNUMBER(F22),100*LN(F22),"")</f>
        <v/>
      </c>
      <c r="U22" s="12" t="str">
        <f aca="false">IF(ISNUMBER(G22),100*LN(G22),"")</f>
        <v/>
      </c>
      <c r="X22" s="11" t="n">
        <f aca="false">IF(AND(ISNUMBER(R22),ISNUMBER(Q22)),(R22-Q22),"")</f>
        <v>-3.18933637759534</v>
      </c>
      <c r="Y22" s="11" t="n">
        <f aca="false">IF(AND(ISNUMBER(S22),ISNUMBER(R22)),(S22-R22),"")</f>
        <v>3.18933637759534</v>
      </c>
      <c r="Z22" s="11" t="str">
        <f aca="false">IF(AND(ISNUMBER(T22),ISNUMBER(S22)),(T22-S22),"")</f>
        <v/>
      </c>
      <c r="AA22" s="11" t="str">
        <f aca="false">IF(AND(ISNUMBER(U22),ISNUMBER(T22)),(U22-T22),"")</f>
        <v/>
      </c>
      <c r="AD22" s="11" t="n">
        <f aca="false">IF(AND(ISNUMBER(C22),ISNUMBER(D22)),VAR(C22:D22),"")</f>
        <v>0.979999999999998</v>
      </c>
      <c r="AE22" s="11" t="n">
        <f aca="false">IF(AND(ISNUMBER(D22),ISNUMBER(E22)),VAR(D22:E22),"")</f>
        <v>0.979999999999998</v>
      </c>
      <c r="AF22" s="11" t="str">
        <f aca="false">IF(AND(ISNUMBER(E22),ISNUMBER(F22)),VAR(E22:F22),"")</f>
        <v/>
      </c>
      <c r="AG22" s="11" t="str">
        <f aca="false">IF(AND(ISNUMBER(F22),ISNUMBER(G22)),VAR(F22:G22),"")</f>
        <v/>
      </c>
      <c r="AJ22" s="13" t="n">
        <f aca="false">IF(AND(ISNUMBER(Q22),ISNUMBER(R22)),VAR(Q22:R22),"")</f>
        <v>5.08593326472648</v>
      </c>
      <c r="AK22" s="13" t="n">
        <f aca="false">IF(AND(ISNUMBER(R22),ISNUMBER(S22)),VAR(R22:S22),"")</f>
        <v>5.08593326472648</v>
      </c>
      <c r="AL22" s="13" t="str">
        <f aca="false">IF(AND(ISNUMBER(S22),ISNUMBER(T22)),VAR(S22:T22),"")</f>
        <v/>
      </c>
      <c r="AM22" s="13" t="str">
        <f aca="false">IF(AND(ISNUMBER(T22),ISNUMBER(U22)),VAR(T22:U22),"")</f>
        <v/>
      </c>
    </row>
    <row r="23" customFormat="false" ht="14.65" hidden="false" customHeight="false" outlineLevel="0" collapsed="false">
      <c r="C23" s="10" t="n">
        <v>45.4</v>
      </c>
      <c r="D23" s="10" t="n">
        <v>43.5</v>
      </c>
      <c r="E23" s="10" t="n">
        <v>45.4</v>
      </c>
      <c r="F23" s="10"/>
      <c r="G23" s="10"/>
      <c r="J23" s="11" t="n">
        <f aca="false">IF(AND(ISNUMBER(D23),ISNUMBER(C23)),(D23-C23),"")</f>
        <v>-1.9</v>
      </c>
      <c r="K23" s="11" t="n">
        <f aca="false">IF(AND(ISNUMBER(E23),ISNUMBER(D23)),(E23-D23),"")</f>
        <v>1.9</v>
      </c>
      <c r="L23" s="11" t="str">
        <f aca="false">IF(AND(ISNUMBER(F23),ISNUMBER(E23)),(F23-E23),"")</f>
        <v/>
      </c>
      <c r="M23" s="11" t="str">
        <f aca="false">IF(AND(ISNUMBER(G23),ISNUMBER(F23)),(G23-F23),"")</f>
        <v/>
      </c>
      <c r="Q23" s="12" t="n">
        <f aca="false">IF(ISNUMBER(C23),100*LN(C23),"")</f>
        <v>381.55121050473</v>
      </c>
      <c r="R23" s="12" t="n">
        <f aca="false">IF(ISNUMBER(D23),100*LN(D23),"")</f>
        <v>377.276093809464</v>
      </c>
      <c r="S23" s="12" t="n">
        <f aca="false">IF(ISNUMBER(E23),100*LN(E23),"")</f>
        <v>381.55121050473</v>
      </c>
      <c r="T23" s="12" t="str">
        <f aca="false">IF(ISNUMBER(F23),100*LN(F23),"")</f>
        <v/>
      </c>
      <c r="U23" s="12" t="str">
        <f aca="false">IF(ISNUMBER(G23),100*LN(G23),"")</f>
        <v/>
      </c>
      <c r="X23" s="11" t="n">
        <f aca="false">IF(AND(ISNUMBER(R23),ISNUMBER(Q23)),(R23-Q23),"")</f>
        <v>-4.27511669526643</v>
      </c>
      <c r="Y23" s="11" t="n">
        <f aca="false">IF(AND(ISNUMBER(S23),ISNUMBER(R23)),(S23-R23),"")</f>
        <v>4.27511669526643</v>
      </c>
      <c r="Z23" s="11" t="str">
        <f aca="false">IF(AND(ISNUMBER(T23),ISNUMBER(S23)),(T23-S23),"")</f>
        <v/>
      </c>
      <c r="AA23" s="11" t="str">
        <f aca="false">IF(AND(ISNUMBER(U23),ISNUMBER(T23)),(U23-T23),"")</f>
        <v/>
      </c>
      <c r="AD23" s="11" t="n">
        <f aca="false">IF(AND(ISNUMBER(C23),ISNUMBER(D23)),VAR(C23:D23),"")</f>
        <v>1.805</v>
      </c>
      <c r="AE23" s="11" t="n">
        <f aca="false">IF(AND(ISNUMBER(D23),ISNUMBER(E23)),VAR(D23:E23),"")</f>
        <v>1.805</v>
      </c>
      <c r="AF23" s="11" t="str">
        <f aca="false">IF(AND(ISNUMBER(E23),ISNUMBER(F23)),VAR(E23:F23),"")</f>
        <v/>
      </c>
      <c r="AG23" s="11" t="str">
        <f aca="false">IF(AND(ISNUMBER(F23),ISNUMBER(G23)),VAR(F23:G23),"")</f>
        <v/>
      </c>
      <c r="AJ23" s="13" t="n">
        <f aca="false">IF(AND(ISNUMBER(Q23),ISNUMBER(R23)),VAR(Q23:R23),"")</f>
        <v>9.1383113790729</v>
      </c>
      <c r="AK23" s="13" t="n">
        <f aca="false">IF(AND(ISNUMBER(R23),ISNUMBER(S23)),VAR(R23:S23),"")</f>
        <v>9.1383113790729</v>
      </c>
      <c r="AL23" s="13" t="str">
        <f aca="false">IF(AND(ISNUMBER(S23),ISNUMBER(T23)),VAR(S23:T23),"")</f>
        <v/>
      </c>
      <c r="AM23" s="13" t="str">
        <f aca="false">IF(AND(ISNUMBER(T23),ISNUMBER(U23)),VAR(T23:U23),"")</f>
        <v/>
      </c>
    </row>
    <row r="24" customFormat="false" ht="14.65" hidden="false" customHeight="false" outlineLevel="0" collapsed="false">
      <c r="C24" s="10" t="n">
        <v>45.7</v>
      </c>
      <c r="D24" s="10" t="n">
        <v>43.8</v>
      </c>
      <c r="E24" s="10" t="n">
        <v>45.7</v>
      </c>
      <c r="F24" s="10"/>
      <c r="G24" s="10"/>
      <c r="J24" s="11" t="n">
        <f aca="false">IF(AND(ISNUMBER(D24),ISNUMBER(C24)),(D24-C24),"")</f>
        <v>-1.90000000000001</v>
      </c>
      <c r="K24" s="11" t="n">
        <f aca="false">IF(AND(ISNUMBER(E24),ISNUMBER(D24)),(E24-D24),"")</f>
        <v>1.90000000000001</v>
      </c>
      <c r="L24" s="11" t="str">
        <f aca="false">IF(AND(ISNUMBER(F24),ISNUMBER(E24)),(F24-E24),"")</f>
        <v/>
      </c>
      <c r="M24" s="11" t="str">
        <f aca="false">IF(AND(ISNUMBER(G24),ISNUMBER(F24)),(G24-F24),"")</f>
        <v/>
      </c>
      <c r="Q24" s="12" t="n">
        <f aca="false">IF(ISNUMBER(C24),100*LN(C24),"")</f>
        <v>382.209829790016</v>
      </c>
      <c r="R24" s="12" t="n">
        <f aca="false">IF(ISNUMBER(D24),100*LN(D24),"")</f>
        <v>377.96338173824</v>
      </c>
      <c r="S24" s="12" t="n">
        <f aca="false">IF(ISNUMBER(E24),100*LN(E24),"")</f>
        <v>382.209829790016</v>
      </c>
      <c r="T24" s="12" t="str">
        <f aca="false">IF(ISNUMBER(F24),100*LN(F24),"")</f>
        <v/>
      </c>
      <c r="U24" s="12" t="str">
        <f aca="false">IF(ISNUMBER(G24),100*LN(G24),"")</f>
        <v/>
      </c>
      <c r="X24" s="11" t="n">
        <f aca="false">IF(AND(ISNUMBER(R24),ISNUMBER(Q24)),(R24-Q24),"")</f>
        <v>-4.24644805177587</v>
      </c>
      <c r="Y24" s="11" t="n">
        <f aca="false">IF(AND(ISNUMBER(S24),ISNUMBER(R24)),(S24-R24),"")</f>
        <v>4.24644805177587</v>
      </c>
      <c r="Z24" s="11" t="str">
        <f aca="false">IF(AND(ISNUMBER(T24),ISNUMBER(S24)),(T24-S24),"")</f>
        <v/>
      </c>
      <c r="AA24" s="11" t="str">
        <f aca="false">IF(AND(ISNUMBER(U24),ISNUMBER(T24)),(U24-T24),"")</f>
        <v/>
      </c>
      <c r="AD24" s="11" t="n">
        <f aca="false">IF(AND(ISNUMBER(C24),ISNUMBER(D24)),VAR(C24:D24),"")</f>
        <v>1.80500000000001</v>
      </c>
      <c r="AE24" s="11" t="n">
        <f aca="false">IF(AND(ISNUMBER(D24),ISNUMBER(E24)),VAR(D24:E24),"")</f>
        <v>1.80500000000001</v>
      </c>
      <c r="AF24" s="11" t="str">
        <f aca="false">IF(AND(ISNUMBER(E24),ISNUMBER(F24)),VAR(E24:F24),"")</f>
        <v/>
      </c>
      <c r="AG24" s="11" t="str">
        <f aca="false">IF(AND(ISNUMBER(F24),ISNUMBER(G24)),VAR(F24:G24),"")</f>
        <v/>
      </c>
      <c r="AJ24" s="13" t="n">
        <f aca="false">IF(AND(ISNUMBER(Q24),ISNUMBER(R24)),VAR(Q24:R24),"")</f>
        <v>9.01616052821555</v>
      </c>
      <c r="AK24" s="13" t="n">
        <f aca="false">IF(AND(ISNUMBER(R24),ISNUMBER(S24)),VAR(R24:S24),"")</f>
        <v>9.01616052821555</v>
      </c>
      <c r="AL24" s="13" t="str">
        <f aca="false">IF(AND(ISNUMBER(S24),ISNUMBER(T24)),VAR(S24:T24),"")</f>
        <v/>
      </c>
      <c r="AM24" s="13" t="str">
        <f aca="false">IF(AND(ISNUMBER(T24),ISNUMBER(U24)),VAR(T24:U24),"")</f>
        <v/>
      </c>
    </row>
    <row r="25" customFormat="false" ht="14.65" hidden="false" customHeight="false" outlineLevel="0" collapsed="false">
      <c r="C25" s="10" t="n">
        <v>46</v>
      </c>
      <c r="D25" s="10" t="n">
        <v>45.4</v>
      </c>
      <c r="E25" s="10" t="n">
        <v>46</v>
      </c>
      <c r="F25" s="10"/>
      <c r="G25" s="10"/>
      <c r="J25" s="11" t="n">
        <f aca="false">IF(AND(ISNUMBER(D25),ISNUMBER(C25)),(D25-C25),"")</f>
        <v>-0.600000000000001</v>
      </c>
      <c r="K25" s="11" t="n">
        <f aca="false">IF(AND(ISNUMBER(E25),ISNUMBER(D25)),(E25-D25),"")</f>
        <v>0.600000000000001</v>
      </c>
      <c r="L25" s="11" t="str">
        <f aca="false">IF(AND(ISNUMBER(F25),ISNUMBER(E25)),(F25-E25),"")</f>
        <v/>
      </c>
      <c r="M25" s="11" t="str">
        <f aca="false">IF(AND(ISNUMBER(G25),ISNUMBER(F25)),(G25-F25),"")</f>
        <v/>
      </c>
      <c r="Q25" s="12" t="n">
        <f aca="false">IF(ISNUMBER(C25),100*LN(C25),"")</f>
        <v>382.86413964891</v>
      </c>
      <c r="R25" s="12" t="n">
        <f aca="false">IF(ISNUMBER(D25),100*LN(D25),"")</f>
        <v>381.55121050473</v>
      </c>
      <c r="S25" s="12" t="n">
        <f aca="false">IF(ISNUMBER(E25),100*LN(E25),"")</f>
        <v>382.86413964891</v>
      </c>
      <c r="T25" s="12" t="str">
        <f aca="false">IF(ISNUMBER(F25),100*LN(F25),"")</f>
        <v/>
      </c>
      <c r="U25" s="12" t="str">
        <f aca="false">IF(ISNUMBER(G25),100*LN(G25),"")</f>
        <v/>
      </c>
      <c r="X25" s="11" t="n">
        <f aca="false">IF(AND(ISNUMBER(R25),ISNUMBER(Q25)),(R25-Q25),"")</f>
        <v>-1.31292914417924</v>
      </c>
      <c r="Y25" s="11" t="n">
        <f aca="false">IF(AND(ISNUMBER(S25),ISNUMBER(R25)),(S25-R25),"")</f>
        <v>1.31292914417924</v>
      </c>
      <c r="Z25" s="11" t="str">
        <f aca="false">IF(AND(ISNUMBER(T25),ISNUMBER(S25)),(T25-S25),"")</f>
        <v/>
      </c>
      <c r="AA25" s="11" t="str">
        <f aca="false">IF(AND(ISNUMBER(U25),ISNUMBER(T25)),(U25-T25),"")</f>
        <v/>
      </c>
      <c r="AD25" s="11" t="n">
        <f aca="false">IF(AND(ISNUMBER(C25),ISNUMBER(D25)),VAR(C25:D25),"")</f>
        <v>0.180000000000001</v>
      </c>
      <c r="AE25" s="11" t="n">
        <f aca="false">IF(AND(ISNUMBER(D25),ISNUMBER(E25)),VAR(D25:E25),"")</f>
        <v>0.180000000000001</v>
      </c>
      <c r="AF25" s="11" t="str">
        <f aca="false">IF(AND(ISNUMBER(E25),ISNUMBER(F25)),VAR(E25:F25),"")</f>
        <v/>
      </c>
      <c r="AG25" s="11" t="str">
        <f aca="false">IF(AND(ISNUMBER(F25),ISNUMBER(G25)),VAR(F25:G25),"")</f>
        <v/>
      </c>
      <c r="AJ25" s="13" t="n">
        <f aca="false">IF(AND(ISNUMBER(Q25),ISNUMBER(R25)),VAR(Q25:R25),"")</f>
        <v>0.861891468817611</v>
      </c>
      <c r="AK25" s="13" t="n">
        <f aca="false">IF(AND(ISNUMBER(R25),ISNUMBER(S25)),VAR(R25:S25),"")</f>
        <v>0.861891468817611</v>
      </c>
      <c r="AL25" s="13" t="str">
        <f aca="false">IF(AND(ISNUMBER(S25),ISNUMBER(T25)),VAR(S25:T25),"")</f>
        <v/>
      </c>
      <c r="AM25" s="13" t="str">
        <f aca="false">IF(AND(ISNUMBER(T25),ISNUMBER(U25)),VAR(T25:U25),"")</f>
        <v/>
      </c>
    </row>
    <row r="26" customFormat="false" ht="14.65" hidden="false" customHeight="false" outlineLevel="0" collapsed="false">
      <c r="C26" s="10" t="n">
        <v>46.1</v>
      </c>
      <c r="D26" s="10" t="n">
        <v>43.2</v>
      </c>
      <c r="E26" s="10" t="n">
        <v>46.1</v>
      </c>
      <c r="F26" s="10"/>
      <c r="G26" s="10"/>
      <c r="J26" s="11" t="n">
        <f aca="false">IF(AND(ISNUMBER(D26),ISNUMBER(C26)),(D26-C26),"")</f>
        <v>-2.9</v>
      </c>
      <c r="K26" s="11" t="n">
        <f aca="false">IF(AND(ISNUMBER(E26),ISNUMBER(D26)),(E26-D26),"")</f>
        <v>2.9</v>
      </c>
      <c r="L26" s="11" t="str">
        <f aca="false">IF(AND(ISNUMBER(F26),ISNUMBER(E26)),(F26-E26),"")</f>
        <v/>
      </c>
      <c r="M26" s="11" t="str">
        <f aca="false">IF(AND(ISNUMBER(G26),ISNUMBER(F26)),(G26-F26),"")</f>
        <v/>
      </c>
      <c r="Q26" s="12" t="n">
        <f aca="false">IF(ISNUMBER(C26),100*LN(C26),"")</f>
        <v>383.08129500026</v>
      </c>
      <c r="R26" s="12" t="n">
        <f aca="false">IF(ISNUMBER(D26),100*LN(D26),"")</f>
        <v>376.584049525007</v>
      </c>
      <c r="S26" s="12" t="n">
        <f aca="false">IF(ISNUMBER(E26),100*LN(E26),"")</f>
        <v>383.08129500026</v>
      </c>
      <c r="T26" s="12" t="str">
        <f aca="false">IF(ISNUMBER(F26),100*LN(F26),"")</f>
        <v/>
      </c>
      <c r="U26" s="12" t="str">
        <f aca="false">IF(ISNUMBER(G26),100*LN(G26),"")</f>
        <v/>
      </c>
      <c r="X26" s="11" t="n">
        <f aca="false">IF(AND(ISNUMBER(R26),ISNUMBER(Q26)),(R26-Q26),"")</f>
        <v>-6.49724547525381</v>
      </c>
      <c r="Y26" s="11" t="n">
        <f aca="false">IF(AND(ISNUMBER(S26),ISNUMBER(R26)),(S26-R26),"")</f>
        <v>6.49724547525381</v>
      </c>
      <c r="Z26" s="11" t="str">
        <f aca="false">IF(AND(ISNUMBER(T26),ISNUMBER(S26)),(T26-S26),"")</f>
        <v/>
      </c>
      <c r="AA26" s="11" t="str">
        <f aca="false">IF(AND(ISNUMBER(U26),ISNUMBER(T26)),(U26-T26),"")</f>
        <v/>
      </c>
      <c r="AD26" s="11" t="n">
        <f aca="false">IF(AND(ISNUMBER(C26),ISNUMBER(D26)),VAR(C26:D26),"")</f>
        <v>4.205</v>
      </c>
      <c r="AE26" s="11" t="n">
        <f aca="false">IF(AND(ISNUMBER(D26),ISNUMBER(E26)),VAR(D26:E26),"")</f>
        <v>4.205</v>
      </c>
      <c r="AF26" s="11" t="str">
        <f aca="false">IF(AND(ISNUMBER(E26),ISNUMBER(F26)),VAR(E26:F26),"")</f>
        <v/>
      </c>
      <c r="AG26" s="11" t="str">
        <f aca="false">IF(AND(ISNUMBER(F26),ISNUMBER(G26)),VAR(F26:G26),"")</f>
        <v/>
      </c>
      <c r="AJ26" s="13" t="n">
        <f aca="false">IF(AND(ISNUMBER(Q26),ISNUMBER(R26)),VAR(Q26:R26),"")</f>
        <v>21.107099382853</v>
      </c>
      <c r="AK26" s="13" t="n">
        <f aca="false">IF(AND(ISNUMBER(R26),ISNUMBER(S26)),VAR(R26:S26),"")</f>
        <v>21.107099382853</v>
      </c>
      <c r="AL26" s="13" t="str">
        <f aca="false">IF(AND(ISNUMBER(S26),ISNUMBER(T26)),VAR(S26:T26),"")</f>
        <v/>
      </c>
      <c r="AM26" s="13" t="str">
        <f aca="false">IF(AND(ISNUMBER(T26),ISNUMBER(U26)),VAR(T26:U26),"")</f>
        <v/>
      </c>
    </row>
    <row r="27" customFormat="false" ht="14.65" hidden="false" customHeight="false" outlineLevel="0" collapsed="false">
      <c r="C27" s="10" t="n">
        <v>46.8</v>
      </c>
      <c r="D27" s="10" t="n">
        <v>46.8</v>
      </c>
      <c r="E27" s="10" t="n">
        <v>46.8</v>
      </c>
      <c r="F27" s="10"/>
      <c r="G27" s="10"/>
      <c r="J27" s="11" t="n">
        <f aca="false">IF(AND(ISNUMBER(D27),ISNUMBER(C27)),(D27-C27),"")</f>
        <v>0</v>
      </c>
      <c r="K27" s="11" t="n">
        <f aca="false">IF(AND(ISNUMBER(E27),ISNUMBER(D27)),(E27-D27),"")</f>
        <v>0</v>
      </c>
      <c r="L27" s="11" t="str">
        <f aca="false">IF(AND(ISNUMBER(F27),ISNUMBER(E27)),(F27-E27),"")</f>
        <v/>
      </c>
      <c r="M27" s="11" t="str">
        <f aca="false">IF(AND(ISNUMBER(G27),ISNUMBER(F27)),(G27-F27),"")</f>
        <v/>
      </c>
      <c r="Q27" s="12" t="n">
        <f aca="false">IF(ISNUMBER(C27),100*LN(C27),"")</f>
        <v>384.58832029236</v>
      </c>
      <c r="R27" s="12" t="n">
        <f aca="false">IF(ISNUMBER(D27),100*LN(D27),"")</f>
        <v>384.58832029236</v>
      </c>
      <c r="S27" s="12" t="n">
        <f aca="false">IF(ISNUMBER(E27),100*LN(E27),"")</f>
        <v>384.58832029236</v>
      </c>
      <c r="T27" s="12" t="str">
        <f aca="false">IF(ISNUMBER(F27),100*LN(F27),"")</f>
        <v/>
      </c>
      <c r="U27" s="12" t="str">
        <f aca="false">IF(ISNUMBER(G27),100*LN(G27),"")</f>
        <v/>
      </c>
      <c r="X27" s="11" t="n">
        <f aca="false">IF(AND(ISNUMBER(R27),ISNUMBER(Q27)),(R27-Q27),"")</f>
        <v>0</v>
      </c>
      <c r="Y27" s="11" t="n">
        <f aca="false">IF(AND(ISNUMBER(S27),ISNUMBER(R27)),(S27-R27),"")</f>
        <v>0</v>
      </c>
      <c r="Z27" s="11" t="str">
        <f aca="false">IF(AND(ISNUMBER(T27),ISNUMBER(S27)),(T27-S27),"")</f>
        <v/>
      </c>
      <c r="AA27" s="11" t="str">
        <f aca="false">IF(AND(ISNUMBER(U27),ISNUMBER(T27)),(U27-T27),"")</f>
        <v/>
      </c>
      <c r="AD27" s="11" t="n">
        <f aca="false">IF(AND(ISNUMBER(C27),ISNUMBER(D27)),VAR(C27:D27),"")</f>
        <v>0</v>
      </c>
      <c r="AE27" s="11" t="n">
        <f aca="false">IF(AND(ISNUMBER(D27),ISNUMBER(E27)),VAR(D27:E27),"")</f>
        <v>0</v>
      </c>
      <c r="AF27" s="11" t="str">
        <f aca="false">IF(AND(ISNUMBER(E27),ISNUMBER(F27)),VAR(E27:F27),"")</f>
        <v/>
      </c>
      <c r="AG27" s="11" t="str">
        <f aca="false">IF(AND(ISNUMBER(F27),ISNUMBER(G27)),VAR(F27:G27),"")</f>
        <v/>
      </c>
      <c r="AJ27" s="13" t="n">
        <f aca="false">IF(AND(ISNUMBER(Q27),ISNUMBER(R27)),VAR(Q27:R27),"")</f>
        <v>0</v>
      </c>
      <c r="AK27" s="13" t="n">
        <f aca="false">IF(AND(ISNUMBER(R27),ISNUMBER(S27)),VAR(R27:S27),"")</f>
        <v>0</v>
      </c>
      <c r="AL27" s="13" t="str">
        <f aca="false">IF(AND(ISNUMBER(S27),ISNUMBER(T27)),VAR(S27:T27),"")</f>
        <v/>
      </c>
      <c r="AM27" s="13" t="str">
        <f aca="false">IF(AND(ISNUMBER(T27),ISNUMBER(U27)),VAR(T27:U27),"")</f>
        <v/>
      </c>
    </row>
    <row r="28" customFormat="false" ht="14.65" hidden="false" customHeight="false" outlineLevel="0" collapsed="false">
      <c r="C28" s="10" t="n">
        <v>48.2</v>
      </c>
      <c r="D28" s="10" t="n">
        <v>48.6</v>
      </c>
      <c r="E28" s="10" t="n">
        <v>48.2</v>
      </c>
      <c r="F28" s="10"/>
      <c r="G28" s="10"/>
      <c r="J28" s="11" t="n">
        <f aca="false">IF(AND(ISNUMBER(D28),ISNUMBER(C28)),(D28-C28),"")</f>
        <v>0.399999999999999</v>
      </c>
      <c r="K28" s="11" t="n">
        <f aca="false">IF(AND(ISNUMBER(E28),ISNUMBER(D28)),(E28-D28),"")</f>
        <v>-0.399999999999999</v>
      </c>
      <c r="L28" s="11" t="str">
        <f aca="false">IF(AND(ISNUMBER(F28),ISNUMBER(E28)),(F28-E28),"")</f>
        <v/>
      </c>
      <c r="M28" s="11" t="str">
        <f aca="false">IF(AND(ISNUMBER(G28),ISNUMBER(F28)),(G28-F28),"")</f>
        <v/>
      </c>
      <c r="Q28" s="12" t="n">
        <f aca="false">IF(ISNUMBER(C28),100*LN(C28),"")</f>
        <v>387.535902105655</v>
      </c>
      <c r="R28" s="12" t="n">
        <f aca="false">IF(ISNUMBER(D28),100*LN(D28),"")</f>
        <v>388.362353090645</v>
      </c>
      <c r="S28" s="12" t="n">
        <f aca="false">IF(ISNUMBER(E28),100*LN(E28),"")</f>
        <v>387.535902105655</v>
      </c>
      <c r="T28" s="12" t="str">
        <f aca="false">IF(ISNUMBER(F28),100*LN(F28),"")</f>
        <v/>
      </c>
      <c r="U28" s="12" t="str">
        <f aca="false">IF(ISNUMBER(G28),100*LN(G28),"")</f>
        <v/>
      </c>
      <c r="X28" s="11" t="n">
        <f aca="false">IF(AND(ISNUMBER(R28),ISNUMBER(Q28)),(R28-Q28),"")</f>
        <v>0.826450984989378</v>
      </c>
      <c r="Y28" s="11" t="n">
        <f aca="false">IF(AND(ISNUMBER(S28),ISNUMBER(R28)),(S28-R28),"")</f>
        <v>-0.826450984989378</v>
      </c>
      <c r="Z28" s="11" t="str">
        <f aca="false">IF(AND(ISNUMBER(T28),ISNUMBER(S28)),(T28-S28),"")</f>
        <v/>
      </c>
      <c r="AA28" s="11" t="str">
        <f aca="false">IF(AND(ISNUMBER(U28),ISNUMBER(T28)),(U28-T28),"")</f>
        <v/>
      </c>
      <c r="AD28" s="11" t="n">
        <f aca="false">IF(AND(ISNUMBER(C28),ISNUMBER(D28)),VAR(C28:D28),"")</f>
        <v>0.0799999999999994</v>
      </c>
      <c r="AE28" s="11" t="n">
        <f aca="false">IF(AND(ISNUMBER(D28),ISNUMBER(E28)),VAR(D28:E28),"")</f>
        <v>0.0799999999999994</v>
      </c>
      <c r="AF28" s="11" t="str">
        <f aca="false">IF(AND(ISNUMBER(E28),ISNUMBER(F28)),VAR(E28:F28),"")</f>
        <v/>
      </c>
      <c r="AG28" s="11" t="str">
        <f aca="false">IF(AND(ISNUMBER(F28),ISNUMBER(G28)),VAR(F28:G28),"")</f>
        <v/>
      </c>
      <c r="AJ28" s="13" t="n">
        <f aca="false">IF(AND(ISNUMBER(Q28),ISNUMBER(R28)),VAR(Q28:R28),"")</f>
        <v>0.341510615294957</v>
      </c>
      <c r="AK28" s="13" t="n">
        <f aca="false">IF(AND(ISNUMBER(R28),ISNUMBER(S28)),VAR(R28:S28),"")</f>
        <v>0.341510615294957</v>
      </c>
      <c r="AL28" s="13" t="str">
        <f aca="false">IF(AND(ISNUMBER(S28),ISNUMBER(T28)),VAR(S28:T28),"")</f>
        <v/>
      </c>
      <c r="AM28" s="13" t="str">
        <f aca="false">IF(AND(ISNUMBER(T28),ISNUMBER(U28)),VAR(T28:U28),"")</f>
        <v/>
      </c>
    </row>
    <row r="29" customFormat="false" ht="14.65" hidden="false" customHeight="false" outlineLevel="0" collapsed="false">
      <c r="C29" s="10" t="n">
        <v>50.2</v>
      </c>
      <c r="D29" s="10" t="n">
        <v>50.6</v>
      </c>
      <c r="E29" s="10" t="n">
        <v>50.2</v>
      </c>
      <c r="F29" s="10"/>
      <c r="G29" s="10"/>
      <c r="J29" s="11" t="n">
        <f aca="false">IF(AND(ISNUMBER(D29),ISNUMBER(C29)),(D29-C29),"")</f>
        <v>0.399999999999999</v>
      </c>
      <c r="K29" s="11" t="n">
        <f aca="false">IF(AND(ISNUMBER(E29),ISNUMBER(D29)),(E29-D29),"")</f>
        <v>-0.399999999999999</v>
      </c>
      <c r="L29" s="11" t="str">
        <f aca="false">IF(AND(ISNUMBER(F29),ISNUMBER(E29)),(F29-E29),"")</f>
        <v/>
      </c>
      <c r="M29" s="11" t="str">
        <f aca="false">IF(AND(ISNUMBER(G29),ISNUMBER(F29)),(G29-F29),"")</f>
        <v/>
      </c>
      <c r="Q29" s="12" t="n">
        <f aca="false">IF(ISNUMBER(C29),100*LN(C29),"")</f>
        <v>391.601502669768</v>
      </c>
      <c r="R29" s="12" t="n">
        <f aca="false">IF(ISNUMBER(D29),100*LN(D29),"")</f>
        <v>392.395157629342</v>
      </c>
      <c r="S29" s="12" t="n">
        <f aca="false">IF(ISNUMBER(E29),100*LN(E29),"")</f>
        <v>391.601502669768</v>
      </c>
      <c r="T29" s="12" t="str">
        <f aca="false">IF(ISNUMBER(F29),100*LN(F29),"")</f>
        <v/>
      </c>
      <c r="U29" s="12" t="str">
        <f aca="false">IF(ISNUMBER(G29),100*LN(G29),"")</f>
        <v/>
      </c>
      <c r="X29" s="11" t="n">
        <f aca="false">IF(AND(ISNUMBER(R29),ISNUMBER(Q29)),(R29-Q29),"")</f>
        <v>0.793654959573644</v>
      </c>
      <c r="Y29" s="11" t="n">
        <f aca="false">IF(AND(ISNUMBER(S29),ISNUMBER(R29)),(S29-R29),"")</f>
        <v>-0.793654959573644</v>
      </c>
      <c r="Z29" s="11" t="str">
        <f aca="false">IF(AND(ISNUMBER(T29),ISNUMBER(S29)),(T29-S29),"")</f>
        <v/>
      </c>
      <c r="AA29" s="11" t="str">
        <f aca="false">IF(AND(ISNUMBER(U29),ISNUMBER(T29)),(U29-T29),"")</f>
        <v/>
      </c>
      <c r="AD29" s="11" t="n">
        <f aca="false">IF(AND(ISNUMBER(C29),ISNUMBER(D29)),VAR(C29:D29),"")</f>
        <v>0.0799999999999994</v>
      </c>
      <c r="AE29" s="11" t="n">
        <f aca="false">IF(AND(ISNUMBER(D29),ISNUMBER(E29)),VAR(D29:E29),"")</f>
        <v>0.0799999999999994</v>
      </c>
      <c r="AF29" s="11" t="str">
        <f aca="false">IF(AND(ISNUMBER(E29),ISNUMBER(F29)),VAR(E29:F29),"")</f>
        <v/>
      </c>
      <c r="AG29" s="11" t="str">
        <f aca="false">IF(AND(ISNUMBER(F29),ISNUMBER(G29)),VAR(F29:G29),"")</f>
        <v/>
      </c>
      <c r="AJ29" s="13" t="n">
        <f aca="false">IF(AND(ISNUMBER(Q29),ISNUMBER(R29)),VAR(Q29:R29),"")</f>
        <v>0.314944097427921</v>
      </c>
      <c r="AK29" s="13" t="n">
        <f aca="false">IF(AND(ISNUMBER(R29),ISNUMBER(S29)),VAR(R29:S29),"")</f>
        <v>0.314944097427921</v>
      </c>
      <c r="AL29" s="13" t="str">
        <f aca="false">IF(AND(ISNUMBER(S29),ISNUMBER(T29)),VAR(S29:T29),"")</f>
        <v/>
      </c>
      <c r="AM29" s="13" t="str">
        <f aca="false">IF(AND(ISNUMBER(T29),ISNUMBER(U29)),VAR(T29:U29),"")</f>
        <v/>
      </c>
    </row>
    <row r="30" customFormat="false" ht="14.65" hidden="false" customHeight="false" outlineLevel="0" collapsed="false">
      <c r="C30" s="10" t="n">
        <v>50.2</v>
      </c>
      <c r="D30" s="10" t="n">
        <v>49.8</v>
      </c>
      <c r="E30" s="10" t="n">
        <v>50.2</v>
      </c>
      <c r="F30" s="10"/>
      <c r="G30" s="10"/>
      <c r="J30" s="11" t="n">
        <f aca="false">IF(AND(ISNUMBER(D30),ISNUMBER(C30)),(D30-C30),"")</f>
        <v>-0.400000000000006</v>
      </c>
      <c r="K30" s="11" t="n">
        <f aca="false">IF(AND(ISNUMBER(E30),ISNUMBER(D30)),(E30-D30),"")</f>
        <v>0.400000000000006</v>
      </c>
      <c r="L30" s="11" t="str">
        <f aca="false">IF(AND(ISNUMBER(F30),ISNUMBER(E30)),(F30-E30),"")</f>
        <v/>
      </c>
      <c r="M30" s="11" t="str">
        <f aca="false">IF(AND(ISNUMBER(G30),ISNUMBER(F30)),(G30-F30),"")</f>
        <v/>
      </c>
      <c r="Q30" s="12" t="n">
        <f aca="false">IF(ISNUMBER(C30),100*LN(C30),"")</f>
        <v>391.601502669768</v>
      </c>
      <c r="R30" s="12" t="n">
        <f aca="false">IF(ISNUMBER(D30),100*LN(D30),"")</f>
        <v>390.801498403061</v>
      </c>
      <c r="S30" s="12" t="n">
        <f aca="false">IF(ISNUMBER(E30),100*LN(E30),"")</f>
        <v>391.601502669768</v>
      </c>
      <c r="T30" s="12" t="str">
        <f aca="false">IF(ISNUMBER(F30),100*LN(F30),"")</f>
        <v/>
      </c>
      <c r="U30" s="12" t="str">
        <f aca="false">IF(ISNUMBER(G30),100*LN(G30),"")</f>
        <v/>
      </c>
      <c r="X30" s="11" t="n">
        <f aca="false">IF(AND(ISNUMBER(R30),ISNUMBER(Q30)),(R30-Q30),"")</f>
        <v>-0.800004266707617</v>
      </c>
      <c r="Y30" s="11" t="n">
        <f aca="false">IF(AND(ISNUMBER(S30),ISNUMBER(R30)),(S30-R30),"")</f>
        <v>0.800004266707617</v>
      </c>
      <c r="Z30" s="11" t="str">
        <f aca="false">IF(AND(ISNUMBER(T30),ISNUMBER(S30)),(T30-S30),"")</f>
        <v/>
      </c>
      <c r="AA30" s="11" t="str">
        <f aca="false">IF(AND(ISNUMBER(U30),ISNUMBER(T30)),(U30-T30),"")</f>
        <v/>
      </c>
      <c r="AD30" s="11" t="n">
        <f aca="false">IF(AND(ISNUMBER(C30),ISNUMBER(D30)),VAR(C30:D30),"")</f>
        <v>0.0800000000000023</v>
      </c>
      <c r="AE30" s="11" t="n">
        <f aca="false">IF(AND(ISNUMBER(D30),ISNUMBER(E30)),VAR(D30:E30),"")</f>
        <v>0.0800000000000023</v>
      </c>
      <c r="AF30" s="11" t="str">
        <f aca="false">IF(AND(ISNUMBER(E30),ISNUMBER(F30)),VAR(E30:F30),"")</f>
        <v/>
      </c>
      <c r="AG30" s="11" t="str">
        <f aca="false">IF(AND(ISNUMBER(F30),ISNUMBER(G30)),VAR(F30:G30),"")</f>
        <v/>
      </c>
      <c r="AJ30" s="13" t="n">
        <f aca="false">IF(AND(ISNUMBER(Q30),ISNUMBER(R30)),VAR(Q30:R30),"")</f>
        <v>0.320003413375196</v>
      </c>
      <c r="AK30" s="13" t="n">
        <f aca="false">IF(AND(ISNUMBER(R30),ISNUMBER(S30)),VAR(R30:S30),"")</f>
        <v>0.320003413375196</v>
      </c>
      <c r="AL30" s="13" t="str">
        <f aca="false">IF(AND(ISNUMBER(S30),ISNUMBER(T30)),VAR(S30:T30),"")</f>
        <v/>
      </c>
      <c r="AM30" s="13" t="str">
        <f aca="false">IF(AND(ISNUMBER(T30),ISNUMBER(U30)),VAR(T30:U30),"")</f>
        <v/>
      </c>
    </row>
    <row r="31" customFormat="false" ht="14.65" hidden="false" customHeight="false" outlineLevel="0" collapsed="false">
      <c r="C31" s="10" t="n">
        <v>51.2</v>
      </c>
      <c r="D31" s="10" t="n">
        <v>52</v>
      </c>
      <c r="E31" s="10" t="n">
        <v>51.2</v>
      </c>
      <c r="F31" s="10"/>
      <c r="G31" s="10"/>
      <c r="J31" s="11" t="n">
        <f aca="false">IF(AND(ISNUMBER(D31),ISNUMBER(C31)),(D31-C31),"")</f>
        <v>0.799999999999997</v>
      </c>
      <c r="K31" s="11" t="n">
        <f aca="false">IF(AND(ISNUMBER(E31),ISNUMBER(D31)),(E31-D31),"")</f>
        <v>-0.799999999999997</v>
      </c>
      <c r="L31" s="11" t="str">
        <f aca="false">IF(AND(ISNUMBER(F31),ISNUMBER(E31)),(F31-E31),"")</f>
        <v/>
      </c>
      <c r="M31" s="11" t="str">
        <f aca="false">IF(AND(ISNUMBER(G31),ISNUMBER(F31)),(G31-F31),"")</f>
        <v/>
      </c>
      <c r="Q31" s="12" t="n">
        <f aca="false">IF(ISNUMBER(C31),100*LN(C31),"")</f>
        <v>393.573953204546</v>
      </c>
      <c r="R31" s="12" t="n">
        <f aca="false">IF(ISNUMBER(D31),100*LN(D31),"")</f>
        <v>395.124371858143</v>
      </c>
      <c r="S31" s="12" t="n">
        <f aca="false">IF(ISNUMBER(E31),100*LN(E31),"")</f>
        <v>393.573953204546</v>
      </c>
      <c r="T31" s="12" t="str">
        <f aca="false">IF(ISNUMBER(F31),100*LN(F31),"")</f>
        <v/>
      </c>
      <c r="U31" s="12" t="str">
        <f aca="false">IF(ISNUMBER(G31),100*LN(G31),"")</f>
        <v/>
      </c>
      <c r="X31" s="11" t="n">
        <f aca="false">IF(AND(ISNUMBER(R31),ISNUMBER(Q31)),(R31-Q31),"")</f>
        <v>1.55041865359652</v>
      </c>
      <c r="Y31" s="11" t="n">
        <f aca="false">IF(AND(ISNUMBER(S31),ISNUMBER(R31)),(S31-R31),"")</f>
        <v>-1.55041865359652</v>
      </c>
      <c r="Z31" s="11" t="str">
        <f aca="false">IF(AND(ISNUMBER(T31),ISNUMBER(S31)),(T31-S31),"")</f>
        <v/>
      </c>
      <c r="AA31" s="11" t="str">
        <f aca="false">IF(AND(ISNUMBER(U31),ISNUMBER(T31)),(U31-T31),"")</f>
        <v/>
      </c>
      <c r="AD31" s="11" t="n">
        <f aca="false">IF(AND(ISNUMBER(C31),ISNUMBER(D31)),VAR(C31:D31),"")</f>
        <v>0.319999999999998</v>
      </c>
      <c r="AE31" s="11" t="n">
        <f aca="false">IF(AND(ISNUMBER(D31),ISNUMBER(E31)),VAR(D31:E31),"")</f>
        <v>0.319999999999998</v>
      </c>
      <c r="AF31" s="11" t="str">
        <f aca="false">IF(AND(ISNUMBER(E31),ISNUMBER(F31)),VAR(E31:F31),"")</f>
        <v/>
      </c>
      <c r="AG31" s="11" t="str">
        <f aca="false">IF(AND(ISNUMBER(F31),ISNUMBER(G31)),VAR(F31:G31),"")</f>
        <v/>
      </c>
      <c r="AJ31" s="13" t="n">
        <f aca="false">IF(AND(ISNUMBER(Q31),ISNUMBER(R31)),VAR(Q31:R31),"")</f>
        <v>1.20189900071003</v>
      </c>
      <c r="AK31" s="13" t="n">
        <f aca="false">IF(AND(ISNUMBER(R31),ISNUMBER(S31)),VAR(R31:S31),"")</f>
        <v>1.20189900071003</v>
      </c>
      <c r="AL31" s="13" t="str">
        <f aca="false">IF(AND(ISNUMBER(S31),ISNUMBER(T31)),VAR(S31:T31),"")</f>
        <v/>
      </c>
      <c r="AM31" s="13" t="str">
        <f aca="false">IF(AND(ISNUMBER(T31),ISNUMBER(U31)),VAR(T31:U31),"")</f>
        <v/>
      </c>
    </row>
    <row r="32" customFormat="false" ht="14.65" hidden="false" customHeight="false" outlineLevel="0" collapsed="false">
      <c r="C32" s="10" t="n">
        <v>54.7</v>
      </c>
      <c r="D32" s="10" t="n">
        <v>54</v>
      </c>
      <c r="E32" s="10" t="n">
        <v>54.7</v>
      </c>
      <c r="F32" s="10"/>
      <c r="G32" s="10"/>
      <c r="J32" s="11" t="n">
        <f aca="false">IF(AND(ISNUMBER(D32),ISNUMBER(C32)),(D32-C32),"")</f>
        <v>-0.700000000000003</v>
      </c>
      <c r="K32" s="11" t="n">
        <f aca="false">IF(AND(ISNUMBER(E32),ISNUMBER(D32)),(E32-D32),"")</f>
        <v>0.700000000000003</v>
      </c>
      <c r="L32" s="11" t="str">
        <f aca="false">IF(AND(ISNUMBER(F32),ISNUMBER(E32)),(F32-E32),"")</f>
        <v/>
      </c>
      <c r="M32" s="11" t="str">
        <f aca="false">IF(AND(ISNUMBER(G32),ISNUMBER(F32)),(G32-F32),"")</f>
        <v/>
      </c>
      <c r="Q32" s="12" t="n">
        <f aca="false">IF(ISNUMBER(C32),100*LN(C32),"")</f>
        <v>400.186370942794</v>
      </c>
      <c r="R32" s="12" t="n">
        <f aca="false">IF(ISNUMBER(D32),100*LN(D32),"")</f>
        <v>398.898404656427</v>
      </c>
      <c r="S32" s="12" t="n">
        <f aca="false">IF(ISNUMBER(E32),100*LN(E32),"")</f>
        <v>400.186370942794</v>
      </c>
      <c r="T32" s="12" t="str">
        <f aca="false">IF(ISNUMBER(F32),100*LN(F32),"")</f>
        <v/>
      </c>
      <c r="U32" s="12" t="str">
        <f aca="false">IF(ISNUMBER(G32),100*LN(G32),"")</f>
        <v/>
      </c>
      <c r="X32" s="11" t="n">
        <f aca="false">IF(AND(ISNUMBER(R32),ISNUMBER(Q32)),(R32-Q32),"")</f>
        <v>-1.2879662863661</v>
      </c>
      <c r="Y32" s="11" t="n">
        <f aca="false">IF(AND(ISNUMBER(S32),ISNUMBER(R32)),(S32-R32),"")</f>
        <v>1.2879662863661</v>
      </c>
      <c r="Z32" s="11" t="str">
        <f aca="false">IF(AND(ISNUMBER(T32),ISNUMBER(S32)),(T32-S32),"")</f>
        <v/>
      </c>
      <c r="AA32" s="11" t="str">
        <f aca="false">IF(AND(ISNUMBER(U32),ISNUMBER(T32)),(U32-T32),"")</f>
        <v/>
      </c>
      <c r="AD32" s="11" t="n">
        <f aca="false">IF(AND(ISNUMBER(C32),ISNUMBER(D32)),VAR(C32:D32),"")</f>
        <v>0.245000000000002</v>
      </c>
      <c r="AE32" s="11" t="n">
        <f aca="false">IF(AND(ISNUMBER(D32),ISNUMBER(E32)),VAR(D32:E32),"")</f>
        <v>0.245000000000002</v>
      </c>
      <c r="AF32" s="11" t="str">
        <f aca="false">IF(AND(ISNUMBER(E32),ISNUMBER(F32)),VAR(E32:F32),"")</f>
        <v/>
      </c>
      <c r="AG32" s="11" t="str">
        <f aca="false">IF(AND(ISNUMBER(F32),ISNUMBER(G32)),VAR(F32:G32),"")</f>
        <v/>
      </c>
      <c r="AJ32" s="13" t="n">
        <f aca="false">IF(AND(ISNUMBER(Q32),ISNUMBER(R32)),VAR(Q32:R32),"")</f>
        <v>0.829428577407841</v>
      </c>
      <c r="AK32" s="13" t="n">
        <f aca="false">IF(AND(ISNUMBER(R32),ISNUMBER(S32)),VAR(R32:S32),"")</f>
        <v>0.829428577407841</v>
      </c>
      <c r="AL32" s="13" t="str">
        <f aca="false">IF(AND(ISNUMBER(S32),ISNUMBER(T32)),VAR(S32:T32),"")</f>
        <v/>
      </c>
      <c r="AM32" s="13" t="str">
        <f aca="false">IF(AND(ISNUMBER(T32),ISNUMBER(U32)),VAR(T32:U32),"")</f>
        <v/>
      </c>
    </row>
    <row r="33" customFormat="false" ht="14.65" hidden="false" customHeight="false" outlineLevel="0" collapsed="false">
      <c r="C33" s="10" t="n">
        <v>55.6</v>
      </c>
      <c r="D33" s="10" t="n">
        <v>58.1</v>
      </c>
      <c r="E33" s="10" t="n">
        <v>55.6</v>
      </c>
      <c r="F33" s="10"/>
      <c r="G33" s="10"/>
      <c r="J33" s="11" t="n">
        <f aca="false">IF(AND(ISNUMBER(D33),ISNUMBER(C33)),(D33-C33),"")</f>
        <v>2.5</v>
      </c>
      <c r="K33" s="11" t="n">
        <f aca="false">IF(AND(ISNUMBER(E33),ISNUMBER(D33)),(E33-D33),"")</f>
        <v>-2.5</v>
      </c>
      <c r="L33" s="11" t="str">
        <f aca="false">IF(AND(ISNUMBER(F33),ISNUMBER(E33)),(F33-E33),"")</f>
        <v/>
      </c>
      <c r="M33" s="11" t="str">
        <f aca="false">IF(AND(ISNUMBER(G33),ISNUMBER(F33)),(G33-F33),"")</f>
        <v/>
      </c>
      <c r="Q33" s="12" t="n">
        <f aca="false">IF(ISNUMBER(C33),100*LN(C33),"")</f>
        <v>401.818320125654</v>
      </c>
      <c r="R33" s="12" t="n">
        <f aca="false">IF(ISNUMBER(D33),100*LN(D33),"")</f>
        <v>406.216566385787</v>
      </c>
      <c r="S33" s="12" t="n">
        <f aca="false">IF(ISNUMBER(E33),100*LN(E33),"")</f>
        <v>401.818320125654</v>
      </c>
      <c r="T33" s="12" t="str">
        <f aca="false">IF(ISNUMBER(F33),100*LN(F33),"")</f>
        <v/>
      </c>
      <c r="U33" s="12" t="str">
        <f aca="false">IF(ISNUMBER(G33),100*LN(G33),"")</f>
        <v/>
      </c>
      <c r="X33" s="11" t="n">
        <f aca="false">IF(AND(ISNUMBER(R33),ISNUMBER(Q33)),(R33-Q33),"")</f>
        <v>4.39824626013291</v>
      </c>
      <c r="Y33" s="11" t="n">
        <f aca="false">IF(AND(ISNUMBER(S33),ISNUMBER(R33)),(S33-R33),"")</f>
        <v>-4.39824626013291</v>
      </c>
      <c r="Z33" s="11" t="str">
        <f aca="false">IF(AND(ISNUMBER(T33),ISNUMBER(S33)),(T33-S33),"")</f>
        <v/>
      </c>
      <c r="AA33" s="11" t="str">
        <f aca="false">IF(AND(ISNUMBER(U33),ISNUMBER(T33)),(U33-T33),"")</f>
        <v/>
      </c>
      <c r="AD33" s="11" t="n">
        <f aca="false">IF(AND(ISNUMBER(C33),ISNUMBER(D33)),VAR(C33:D33),"")</f>
        <v>3.125</v>
      </c>
      <c r="AE33" s="11" t="n">
        <f aca="false">IF(AND(ISNUMBER(D33),ISNUMBER(E33)),VAR(D33:E33),"")</f>
        <v>3.125</v>
      </c>
      <c r="AF33" s="11" t="str">
        <f aca="false">IF(AND(ISNUMBER(E33),ISNUMBER(F33)),VAR(E33:F33),"")</f>
        <v/>
      </c>
      <c r="AG33" s="11" t="str">
        <f aca="false">IF(AND(ISNUMBER(F33),ISNUMBER(G33)),VAR(F33:G33),"")</f>
        <v/>
      </c>
      <c r="AJ33" s="13" t="n">
        <f aca="false">IF(AND(ISNUMBER(Q33),ISNUMBER(R33)),VAR(Q33:R33),"")</f>
        <v>9.67228508238656</v>
      </c>
      <c r="AK33" s="13" t="n">
        <f aca="false">IF(AND(ISNUMBER(R33),ISNUMBER(S33)),VAR(R33:S33),"")</f>
        <v>9.67228508238656</v>
      </c>
      <c r="AL33" s="13" t="str">
        <f aca="false">IF(AND(ISNUMBER(S33),ISNUMBER(T33)),VAR(S33:T33),"")</f>
        <v/>
      </c>
      <c r="AM33" s="13" t="str">
        <f aca="false">IF(AND(ISNUMBER(T33),ISNUMBER(U33)),VAR(T33:U33),"")</f>
        <v/>
      </c>
    </row>
    <row r="34" customFormat="false" ht="14.65" hidden="false" customHeight="false" outlineLevel="0" collapsed="false">
      <c r="C34" s="10" t="n">
        <v>59.7</v>
      </c>
      <c r="D34" s="10" t="n">
        <v>58.3</v>
      </c>
      <c r="E34" s="10" t="s">
        <v>31</v>
      </c>
      <c r="F34" s="10"/>
      <c r="G34" s="10"/>
      <c r="J34" s="11" t="n">
        <f aca="false">IF(AND(ISNUMBER(D34),ISNUMBER(C34)),(D34-C34),"")</f>
        <v>-1.40000000000001</v>
      </c>
      <c r="K34" s="11" t="str">
        <f aca="false">IF(AND(ISNUMBER(E34),ISNUMBER(D34)),(E34-D34),"")</f>
        <v/>
      </c>
      <c r="L34" s="11" t="str">
        <f aca="false">IF(AND(ISNUMBER(F34),ISNUMBER(E34)),(F34-E34),"")</f>
        <v/>
      </c>
      <c r="M34" s="11" t="str">
        <f aca="false">IF(AND(ISNUMBER(G34),ISNUMBER(F34)),(G34-F34),"")</f>
        <v/>
      </c>
      <c r="Q34" s="12" t="n">
        <f aca="false">IF(ISNUMBER(C34),100*LN(C34),"")</f>
        <v>408.933202039856</v>
      </c>
      <c r="R34" s="12" t="n">
        <f aca="false">IF(ISNUMBER(D34),100*LN(D34),"")</f>
        <v>406.560209335645</v>
      </c>
      <c r="S34" s="12" t="str">
        <f aca="false">IF(ISNUMBER(E34),100*LN(E34),"")</f>
        <v/>
      </c>
      <c r="T34" s="12" t="str">
        <f aca="false">IF(ISNUMBER(F34),100*LN(F34),"")</f>
        <v/>
      </c>
      <c r="U34" s="12" t="str">
        <f aca="false">IF(ISNUMBER(G34),100*LN(G34),"")</f>
        <v/>
      </c>
      <c r="X34" s="11" t="n">
        <f aca="false">IF(AND(ISNUMBER(R34),ISNUMBER(Q34)),(R34-Q34),"")</f>
        <v>-2.37299270421102</v>
      </c>
      <c r="Y34" s="11" t="str">
        <f aca="false">IF(AND(ISNUMBER(S34),ISNUMBER(R34)),(S34-R34),"")</f>
        <v/>
      </c>
      <c r="Z34" s="11" t="str">
        <f aca="false">IF(AND(ISNUMBER(T34),ISNUMBER(S34)),(T34-S34),"")</f>
        <v/>
      </c>
      <c r="AA34" s="11" t="str">
        <f aca="false">IF(AND(ISNUMBER(U34),ISNUMBER(T34)),(U34-T34),"")</f>
        <v/>
      </c>
      <c r="AD34" s="11" t="n">
        <f aca="false">IF(AND(ISNUMBER(C34),ISNUMBER(D34)),VAR(C34:D34),"")</f>
        <v>0.980000000000008</v>
      </c>
      <c r="AE34" s="11" t="str">
        <f aca="false">IF(AND(ISNUMBER(D34),ISNUMBER(E34)),VAR(D34:E34),"")</f>
        <v/>
      </c>
      <c r="AF34" s="11" t="str">
        <f aca="false">IF(AND(ISNUMBER(E34),ISNUMBER(F34)),VAR(E34:F34),"")</f>
        <v/>
      </c>
      <c r="AG34" s="11" t="str">
        <f aca="false">IF(AND(ISNUMBER(F34),ISNUMBER(G34)),VAR(F34:G34),"")</f>
        <v/>
      </c>
      <c r="AJ34" s="13" t="n">
        <f aca="false">IF(AND(ISNUMBER(Q34),ISNUMBER(R34)),VAR(Q34:R34),"")</f>
        <v>2.81554718711935</v>
      </c>
      <c r="AK34" s="13" t="str">
        <f aca="false">IF(AND(ISNUMBER(R34),ISNUMBER(S34)),VAR(R34:S34),"")</f>
        <v/>
      </c>
      <c r="AL34" s="13" t="str">
        <f aca="false">IF(AND(ISNUMBER(S34),ISNUMBER(T34)),VAR(S34:T34),"")</f>
        <v/>
      </c>
      <c r="AM34" s="13" t="str">
        <f aca="false">IF(AND(ISNUMBER(T34),ISNUMBER(U34)),VAR(T34:U34),"")</f>
        <v/>
      </c>
    </row>
    <row r="35" s="14" customFormat="true" ht="14.65" hidden="false" customHeight="false" outlineLevel="0" collapsed="false">
      <c r="C35" s="15" t="n">
        <v>73.3</v>
      </c>
      <c r="D35" s="15" t="n">
        <v>72.1</v>
      </c>
      <c r="E35" s="15" t="n">
        <v>73.3</v>
      </c>
      <c r="F35" s="15"/>
      <c r="G35" s="15"/>
      <c r="J35" s="16" t="n">
        <f aca="false">IF(AND(ISNUMBER(D35),ISNUMBER(C35)),(D35-C35),"")</f>
        <v>-1.2</v>
      </c>
      <c r="K35" s="16" t="n">
        <f aca="false">IF(AND(ISNUMBER(E35),ISNUMBER(D35)),(E35-D35),"")</f>
        <v>1.2</v>
      </c>
      <c r="L35" s="16" t="str">
        <f aca="false">IF(AND(ISNUMBER(F35),ISNUMBER(E35)),(F35-E35),"")</f>
        <v/>
      </c>
      <c r="M35" s="16" t="str">
        <f aca="false">IF(AND(ISNUMBER(G35),ISNUMBER(F35)),(G35-F35),"")</f>
        <v/>
      </c>
      <c r="Q35" s="17" t="n">
        <f aca="false">IF(ISNUMBER(C35),100*LN(C35),"")</f>
        <v>429.456060889261</v>
      </c>
      <c r="R35" s="17" t="n">
        <f aca="false">IF(ISNUMBER(D35),100*LN(D35),"")</f>
        <v>427.80540442909</v>
      </c>
      <c r="S35" s="17" t="n">
        <f aca="false">IF(ISNUMBER(E35),100*LN(E35),"")</f>
        <v>429.456060889261</v>
      </c>
      <c r="T35" s="17" t="str">
        <f aca="false">IF(ISNUMBER(F35),100*LN(F35),"")</f>
        <v/>
      </c>
      <c r="U35" s="17" t="str">
        <f aca="false">IF(ISNUMBER(G35),100*LN(G35),"")</f>
        <v/>
      </c>
      <c r="X35" s="18" t="n">
        <f aca="false">IF(AND(ISNUMBER(R35),ISNUMBER(Q35)),(R35-Q35),"")</f>
        <v>-1.65065646017018</v>
      </c>
      <c r="Y35" s="18" t="n">
        <f aca="false">IF(AND(ISNUMBER(S35),ISNUMBER(R35)),(S35-R35),"")</f>
        <v>1.65065646017018</v>
      </c>
      <c r="Z35" s="18" t="str">
        <f aca="false">IF(AND(ISNUMBER(T35),ISNUMBER(S35)),(T35-S35),"")</f>
        <v/>
      </c>
      <c r="AA35" s="18" t="str">
        <f aca="false">IF(AND(ISNUMBER(U35),ISNUMBER(T35)),(U35-T35),"")</f>
        <v/>
      </c>
      <c r="AD35" s="18" t="n">
        <f aca="false">IF(AND(ISNUMBER(C35),ISNUMBER(D35)),VAR(C35:D35),"")</f>
        <v>0.720000000000003</v>
      </c>
      <c r="AE35" s="18" t="n">
        <f aca="false">IF(AND(ISNUMBER(D35),ISNUMBER(E35)),VAR(D35:E35),"")</f>
        <v>0.720000000000003</v>
      </c>
      <c r="AF35" s="18" t="str">
        <f aca="false">IF(AND(ISNUMBER(E35),ISNUMBER(F35)),VAR(E35:F35),"")</f>
        <v/>
      </c>
      <c r="AG35" s="18" t="str">
        <f aca="false">IF(AND(ISNUMBER(F35),ISNUMBER(G35)),VAR(F35:G35),"")</f>
        <v/>
      </c>
      <c r="AJ35" s="19" t="n">
        <f aca="false">IF(AND(ISNUMBER(Q35),ISNUMBER(R35)),VAR(Q35:R35),"")</f>
        <v>1.36233337475078</v>
      </c>
      <c r="AK35" s="19" t="n">
        <f aca="false">IF(AND(ISNUMBER(R35),ISNUMBER(S35)),VAR(R35:S35),"")</f>
        <v>1.36233337475078</v>
      </c>
      <c r="AL35" s="19" t="str">
        <f aca="false">IF(AND(ISNUMBER(S35),ISNUMBER(T35)),VAR(S35:T35),"")</f>
        <v/>
      </c>
      <c r="AM35" s="19" t="str">
        <f aca="false">IF(AND(ISNUMBER(T35),ISNUMBER(U35)),VAR(T35:U35),"")</f>
        <v/>
      </c>
    </row>
    <row r="36" customFormat="false" ht="14.65" hidden="false" customHeight="false" outlineLevel="0" collapsed="false">
      <c r="B36" s="20" t="s">
        <v>32</v>
      </c>
      <c r="C36" s="21" t="n">
        <f aca="false">IF(ISNUMBER(AVERAGE(C16:C35)),AVERAGE(C16:C35),"")</f>
        <v>48.255</v>
      </c>
      <c r="D36" s="21" t="n">
        <f aca="false">IF(ISNUMBER(AVERAGE(D16:D35)),AVERAGE(D16:D35),"")</f>
        <v>47.635</v>
      </c>
      <c r="E36" s="21" t="n">
        <f aca="false">IF(ISNUMBER(AVERAGE(E16:E35)),AVERAGE(E16:E35),"")</f>
        <v>48.0277777777778</v>
      </c>
      <c r="F36" s="21" t="str">
        <f aca="false">IF(ISNUMBER(AVERAGE(F16:F35)),AVERAGE(F16:F35),"")</f>
        <v/>
      </c>
      <c r="G36" s="21" t="str">
        <f aca="false">IF(ISNUMBER(AVERAGE(G16:G35)),AVERAGE(G16:G35),"")</f>
        <v/>
      </c>
      <c r="I36" s="20" t="s">
        <v>32</v>
      </c>
      <c r="J36" s="21" t="n">
        <f aca="false">IF(ISNUMBER(AVERAGE(J16:J35)),AVERAGE(J16:J35),"")</f>
        <v>-0.620000000000002</v>
      </c>
      <c r="K36" s="21" t="n">
        <f aca="false">IF(ISNUMBER(AVERAGE(K16:K35)),AVERAGE(K16:K35),"")</f>
        <v>0.594444444444446</v>
      </c>
      <c r="L36" s="21" t="str">
        <f aca="false">IF(ISNUMBER(AVERAGE(L16:L35)),AVERAGE(L16:L35),"")</f>
        <v/>
      </c>
      <c r="M36" s="21" t="str">
        <f aca="false">IF(ISNUMBER(AVERAGE(M16:M35)),AVERAGE(M16:M35),"")</f>
        <v/>
      </c>
      <c r="P36" s="20" t="s">
        <v>33</v>
      </c>
      <c r="Q36" s="21" t="n">
        <f aca="false">IF(ISNUMBER(EXP(AVERAGE(Q16:Q35)/100)),EXP(AVERAGE(Q16:Q35)/100),"")</f>
        <v>47.7024324029628</v>
      </c>
      <c r="R36" s="21" t="n">
        <f aca="false">IF(ISNUMBER(EXP(AVERAGE(R16:R35)/100)),EXP(AVERAGE(R16:R35)/100),"")</f>
        <v>47.0364491513029</v>
      </c>
      <c r="S36" s="21" t="n">
        <f aca="false">IF(ISNUMBER(EXP(AVERAGE(S16:S35)/100)),EXP(AVERAGE(S16:S35)/100),"")</f>
        <v>47.5159704033504</v>
      </c>
      <c r="T36" s="21" t="str">
        <f aca="false">IF(ISNUMBER(EXP(AVERAGE(T16:T35)/100)),EXP(AVERAGE(T16:T35)/100),"")</f>
        <v/>
      </c>
      <c r="U36" s="21" t="str">
        <f aca="false">IF(ISNUMBER(EXP(AVERAGE(U16:U35)/100)),EXP(AVERAGE(U16:U35)/100),"")</f>
        <v/>
      </c>
    </row>
    <row r="37" customFormat="false" ht="14.65" hidden="false" customHeight="false" outlineLevel="0" collapsed="false">
      <c r="B37" s="20" t="s">
        <v>34</v>
      </c>
      <c r="C37" s="21" t="n">
        <f aca="false">IF(ISNUMBER(STDEV(C16:C35)),STDEV(C16:C35),"")</f>
        <v>8.0064102607322</v>
      </c>
      <c r="D37" s="21" t="n">
        <f aca="false">IF(ISNUMBER(STDEV(D16:D35)),STDEV(D16:D35),"")</f>
        <v>8.22936174541149</v>
      </c>
      <c r="E37" s="21" t="n">
        <f aca="false">IF(ISNUMBER(STDEV(E16:E35)),STDEV(E16:E35),"")</f>
        <v>7.79115679363511</v>
      </c>
      <c r="F37" s="21" t="str">
        <f aca="false">IF(ISNUMBER(STDEV(F16:F35)),STDEV(F16:F35),"")</f>
        <v/>
      </c>
      <c r="G37" s="21" t="str">
        <f aca="false">IF(ISNUMBER(STDEV(G16:G35)),STDEV(G16:G35),"")</f>
        <v/>
      </c>
      <c r="I37" s="20" t="s">
        <v>34</v>
      </c>
      <c r="J37" s="21" t="n">
        <f aca="false">IF(ISNUMBER(STDEV(J16:J35)),STDEV(J16:J35),"")</f>
        <v>1.1673632005958</v>
      </c>
      <c r="K37" s="21" t="n">
        <f aca="false">IF(ISNUMBER(STDEV(K16:K35)),STDEV(K16:K35),"")</f>
        <v>1.21678081656293</v>
      </c>
      <c r="L37" s="21" t="str">
        <f aca="false">IF(ISNUMBER(STDEV(L16:L35)),STDEV(L16:L35),"")</f>
        <v/>
      </c>
      <c r="M37" s="21" t="str">
        <f aca="false">IF(ISNUMBER(STDEV(M16:M35)),STDEV(M16:M35),"")</f>
        <v/>
      </c>
      <c r="P37" s="20" t="s">
        <v>35</v>
      </c>
      <c r="Q37" s="21" t="n">
        <f aca="false">IF(ISNUMBER((EXP(STDEV(Q16:Q35)/100)-1)*100),(EXP(STDEV(Q16:Q35)/100)-1)*100,"")</f>
        <v>16.3293603148089</v>
      </c>
      <c r="R37" s="21" t="n">
        <f aca="false">IF(ISNUMBER((EXP(STDEV(R16:R35)/100)-1)*100),(EXP(STDEV(R16:R35)/100)-1)*100,"")</f>
        <v>17.223843980392</v>
      </c>
      <c r="S37" s="21" t="n">
        <f aca="false">IF(ISNUMBER((EXP(STDEV(S16:S35)/100)-1)*100),(EXP(STDEV(S16:S35)/100)-1)*100,"")</f>
        <v>15.6737281335533</v>
      </c>
      <c r="T37" s="21" t="str">
        <f aca="false">IF(ISNUMBER((EXP(STDEV(T16:T35)/100)-1)*100),(EXP(STDEV(T16:T35)/100)-1)*100,"")</f>
        <v/>
      </c>
      <c r="U37" s="21" t="str">
        <f aca="false">IF(ISNUMBER((EXP(STDEV(U16:U35)/100)-1)*100),(EXP(STDEV(U16:U35)/100)-1)*100,"")</f>
        <v/>
      </c>
    </row>
    <row r="38" customFormat="false" ht="14.65" hidden="false" customHeight="false" outlineLevel="0" collapsed="false">
      <c r="A38" s="20"/>
      <c r="B38" s="20"/>
      <c r="C38" s="22"/>
      <c r="D38" s="22"/>
      <c r="E38" s="22"/>
      <c r="F38" s="22"/>
      <c r="G38" s="22"/>
      <c r="Q38" s="22"/>
      <c r="R38" s="22"/>
      <c r="S38" s="22"/>
      <c r="T38" s="22"/>
      <c r="U38" s="22"/>
    </row>
    <row r="39" s="4" customFormat="true" ht="15.8" hidden="false" customHeight="false" outlineLevel="0" collapsed="false">
      <c r="C39" s="9"/>
      <c r="D39" s="9"/>
      <c r="E39" s="9"/>
      <c r="F39" s="9"/>
      <c r="G39" s="23" t="s">
        <v>36</v>
      </c>
      <c r="H39" s="7"/>
      <c r="Q39" s="9"/>
      <c r="R39" s="9"/>
      <c r="S39" s="9"/>
      <c r="T39" s="9"/>
      <c r="U39" s="9" t="s">
        <v>37</v>
      </c>
    </row>
    <row r="40" s="24" customFormat="true" ht="15.8" hidden="false" customHeight="false" outlineLevel="0" collapsed="false">
      <c r="C40" s="25"/>
      <c r="D40" s="25" t="s">
        <v>23</v>
      </c>
      <c r="E40" s="25" t="s">
        <v>24</v>
      </c>
      <c r="F40" s="25" t="s">
        <v>25</v>
      </c>
      <c r="G40" s="25" t="s">
        <v>26</v>
      </c>
      <c r="Q40" s="25"/>
      <c r="R40" s="25" t="s">
        <v>23</v>
      </c>
      <c r="S40" s="25" t="s">
        <v>24</v>
      </c>
      <c r="T40" s="25" t="s">
        <v>25</v>
      </c>
      <c r="U40" s="25" t="s">
        <v>26</v>
      </c>
    </row>
    <row r="41" customFormat="false" ht="14.65" hidden="false" customHeight="false" outlineLevel="0" collapsed="false">
      <c r="C41" s="20" t="s">
        <v>38</v>
      </c>
      <c r="D41" s="26" t="n">
        <f aca="false">AVERAGE(J16:J35)</f>
        <v>-0.620000000000002</v>
      </c>
      <c r="E41" s="26" t="n">
        <f aca="false">AVERAGE(K16:K35)</f>
        <v>0.594444444444446</v>
      </c>
      <c r="F41" s="26" t="e">
        <f aca="false">AVERAGE(L16:L35)</f>
        <v>#DIV/0!</v>
      </c>
      <c r="G41" s="26" t="e">
        <f aca="false">AVERAGE(M16:M35)</f>
        <v>#DIV/0!</v>
      </c>
      <c r="Q41" s="20" t="s">
        <v>39</v>
      </c>
      <c r="R41" s="27" t="n">
        <f aca="false">100*EXP(AVERAGE(X16:X35)/100)-100</f>
        <v>-1.39612010983839</v>
      </c>
      <c r="S41" s="27" t="n">
        <f aca="false">100*EXP(AVERAGE(Y16:Y35)/100)-100</f>
        <v>1.39913974054195</v>
      </c>
      <c r="T41" s="27" t="e">
        <f aca="false">100*EXP(AVERAGE(Z16:Z35)/100)-100</f>
        <v>#DIV/0!</v>
      </c>
      <c r="U41" s="27" t="e">
        <f aca="false">100*EXP(AVERAGE(AA16:AA35)/100)-100</f>
        <v>#DIV/0!</v>
      </c>
    </row>
    <row r="42" customFormat="false" ht="14.65" hidden="false" customHeight="false" outlineLevel="0" collapsed="false">
      <c r="C42" s="20" t="s">
        <v>40</v>
      </c>
      <c r="D42" s="28" t="n">
        <f aca="false">D41-TINV(0.05,COUNT(J16:J35)-1)*STDEV(J16:J35)/SQRT(COUNT(J16:J35))</f>
        <v>-1.1663427954033</v>
      </c>
      <c r="E42" s="28" t="n">
        <f aca="false">E41-TINV(0.05,COUNT(K16:K35)-1)*STDEV(K16:K35)/SQRT(COUNT(K16:K35))</f>
        <v>-0.0106464201642918</v>
      </c>
      <c r="F42" s="28" t="e">
        <f aca="false">F41-TINV(0.05,COUNT(L16:L35)-1)*STDEV(L16:L35)/SQRT(COUNT(L16:L35))</f>
        <v>#VALUE!</v>
      </c>
      <c r="G42" s="28" t="e">
        <f aca="false">G41-TINV(0.05,COUNT(M16:M35)-1)*STDEV(M16:M35)/SQRT(COUNT(M16:M35))</f>
        <v>#VALUE!</v>
      </c>
      <c r="Q42" s="20" t="s">
        <v>40</v>
      </c>
      <c r="R42" s="29" t="n">
        <f aca="false">100*EXP((R41-TINV(0.05,COUNT(X16:X35)-1)*STDEV(X16:X35)/SQRT(COUNT(X16:X35)))/100)-100</f>
        <v>-2.4952319150066</v>
      </c>
      <c r="S42" s="29" t="n">
        <f aca="false">100*EXP((S41-TINV(0.05,COUNT(Y16:Y35)-1)*STDEV(Y16:Y35)/SQRT(COUNT(Y16:Y35)))/100)-100</f>
        <v>0.136999255711913</v>
      </c>
      <c r="T42" s="29" t="e">
        <f aca="false">100*EXP((T41-TINV(0.05,COUNT(Z16:Z35)-1)*STDEV(Z16:Z35)/SQRT(COUNT(Z16:Z35)))/100)-100</f>
        <v>#VALUE!</v>
      </c>
      <c r="U42" s="29" t="e">
        <f aca="false">100*EXP((U41-TINV(0.05,COUNT(AA16:AA35)-1)*STDEV(AA16:AA35)/SQRT(COUNT(AA16:AA35)))/100)-100</f>
        <v>#VALUE!</v>
      </c>
    </row>
    <row r="43" customFormat="false" ht="14.65" hidden="false" customHeight="false" outlineLevel="0" collapsed="false">
      <c r="C43" s="20" t="s">
        <v>41</v>
      </c>
      <c r="D43" s="30" t="n">
        <f aca="false">D41+TINV(0.05,COUNT(J16:J35)-1)*STDEV(J16:J35)/SQRT(COUNT(J16:J35))</f>
        <v>-0.0736572045967017</v>
      </c>
      <c r="E43" s="30" t="n">
        <f aca="false">E41+TINV(0.05,COUNT(K16:K35)-1)*STDEV(K16:K35)/SQRT(COUNT(K16:K35))</f>
        <v>1.19953530905318</v>
      </c>
      <c r="F43" s="30" t="e">
        <f aca="false">F41+TINV(0.05,COUNT(L16:L35)-1)*STDEV(L16:L35)/SQRT(COUNT(L16:L35))</f>
        <v>#VALUE!</v>
      </c>
      <c r="G43" s="30" t="e">
        <f aca="false">G41+TINV(0.05,COUNT(M16:M35)-1)*STDEV(M16:M35)/SQRT(COUNT(M16:M35))</f>
        <v>#VALUE!</v>
      </c>
      <c r="Q43" s="20" t="s">
        <v>41</v>
      </c>
      <c r="R43" s="31" t="n">
        <f aca="false">100*EXP((R41+TINV(0.05,COUNT(X16:X35)-1)*STDEV(X16:X35)/SQRT(COUNT(X16:X35)))/100)-100</f>
        <v>-0.26499790426945</v>
      </c>
      <c r="S43" s="31" t="n">
        <f aca="false">100*EXP((S41+TINV(0.05,COUNT(Y16:Y35)-1)*STDEV(Y16:Y35)/SQRT(COUNT(Y16:Y35)))/100)-100</f>
        <v>2.69710481390264</v>
      </c>
      <c r="T43" s="31" t="e">
        <f aca="false">100*EXP((T41+TINV(0.05,COUNT(Z16:Z35)-1)*STDEV(Z16:Z35)/SQRT(COUNT(Z16:Z35)))/100)-100</f>
        <v>#VALUE!</v>
      </c>
      <c r="U43" s="31" t="e">
        <f aca="false">100*EXP((U41+TINV(0.05,COUNT(AA16:AA35)-1)*STDEV(AA16:AA35)/SQRT(COUNT(AA16:AA35)))/100)-100</f>
        <v>#VALUE!</v>
      </c>
    </row>
    <row r="44" customFormat="false" ht="14.65" hidden="false" customHeight="false" outlineLevel="0" collapsed="false">
      <c r="C44" s="32"/>
      <c r="D44" s="33"/>
      <c r="E44" s="33"/>
      <c r="F44" s="33"/>
      <c r="G44" s="33"/>
      <c r="Q44" s="32"/>
      <c r="R44" s="27"/>
      <c r="S44" s="27"/>
      <c r="T44" s="27"/>
      <c r="U44" s="27"/>
    </row>
    <row r="45" customFormat="false" ht="14.65" hidden="false" customHeight="false" outlineLevel="0" collapsed="false">
      <c r="C45" s="20" t="s">
        <v>42</v>
      </c>
      <c r="D45" s="26" t="n">
        <f aca="false">STDEV(J16:J35)/SQRT(2)</f>
        <v>0.82545043524892</v>
      </c>
      <c r="E45" s="26" t="n">
        <f aca="false">STDEV(K16:K35)/SQRT(2)</f>
        <v>0.860393966609354</v>
      </c>
      <c r="F45" s="26" t="e">
        <f aca="false">STDEV(L16:L35)/SQRT(2)</f>
        <v>#DIV/0!</v>
      </c>
      <c r="G45" s="26" t="e">
        <f aca="false">STDEV(M16:M35)/SQRT(2)</f>
        <v>#DIV/0!</v>
      </c>
      <c r="Q45" s="20" t="s">
        <v>43</v>
      </c>
      <c r="R45" s="27" t="n">
        <f aca="false">100*EXP(STDEV(X16:X35)/SQRT(2)/100)-100</f>
        <v>1.72311932478905</v>
      </c>
      <c r="S45" s="27" t="n">
        <f aca="false">100*EXP(STDEV(Y16:Y35)/SQRT(2)/100)-100</f>
        <v>1.81100609444343</v>
      </c>
      <c r="T45" s="27" t="e">
        <f aca="false">100*EXP(STDEV(Z16:Z35)/SQRT(2)/100)-100</f>
        <v>#DIV/0!</v>
      </c>
      <c r="U45" s="27" t="e">
        <f aca="false">100*EXP(STDEV(AA16:AA35)/SQRT(2)/100)-100</f>
        <v>#DIV/0!</v>
      </c>
    </row>
    <row r="46" customFormat="false" ht="14.65" hidden="false" customHeight="false" outlineLevel="0" collapsed="false">
      <c r="C46" s="20" t="s">
        <v>40</v>
      </c>
      <c r="D46" s="28" t="n">
        <f aca="false">SQRT((COUNT(J16:J35)-1)*D45^2/CHIINV(0.025,(COUNT(J16:J35)-1)))</f>
        <v>0.627747127002218</v>
      </c>
      <c r="E46" s="28" t="n">
        <f aca="false">SQRT((COUNT(K16:K35)-1)*E45^2/CHIINV(0.025,(COUNT(K16:K35)-1)))</f>
        <v>0.645628959493511</v>
      </c>
      <c r="F46" s="28" t="e">
        <f aca="false">SQRT((COUNT(L16:L35)-1)*F45^2/CHIINV(0.025,(COUNT(L16:L35)-1)))</f>
        <v>#VALUE!</v>
      </c>
      <c r="G46" s="28" t="e">
        <f aca="false">SQRT((COUNT(M16:M35)-1)*G45^2/CHIINV(0.025,(COUNT(M16:M35)-1)))</f>
        <v>#VALUE!</v>
      </c>
      <c r="Q46" s="20" t="s">
        <v>40</v>
      </c>
      <c r="R46" s="29" t="n">
        <f aca="false">100*EXP(SQRT((COUNT(X16:X35)-1)*R45^2/CHIINV(0.025,(COUNT(X16:X35)-1)))/100)-100</f>
        <v>1.31903926830215</v>
      </c>
      <c r="S46" s="29" t="n">
        <f aca="false">100*EXP(SQRT((COUNT(Y16:Y35)-1)*S45^2/CHIINV(0.025,(COUNT(Y16:Y35)-1)))/100)-100</f>
        <v>1.36823229231288</v>
      </c>
      <c r="T46" s="29" t="e">
        <f aca="false">100*EXP(SQRT((COUNT(Z16:Z35)-1)*T45^2/CHIINV(0.025,(COUNT(Z16:Z35)-1)))/100)-100</f>
        <v>#VALUE!</v>
      </c>
      <c r="U46" s="29" t="e">
        <f aca="false">100*EXP(SQRT((COUNT(AA16:AA35)-1)*U45^2/CHIINV(0.025,(COUNT(AA16:AA35)-1)))/100)-100</f>
        <v>#VALUE!</v>
      </c>
    </row>
    <row r="47" customFormat="false" ht="14.65" hidden="false" customHeight="false" outlineLevel="0" collapsed="false">
      <c r="C47" s="20" t="s">
        <v>41</v>
      </c>
      <c r="D47" s="30" t="n">
        <f aca="false">SQRT((COUNT(J16:J35)-1)*D45^2/CHIINV(0.975,(COUNT(J16:J35)-1)))</f>
        <v>1.20562949274684</v>
      </c>
      <c r="E47" s="30" t="n">
        <f aca="false">SQRT((COUNT(K16:K35)-1)*E45^2/CHIINV(0.975,(COUNT(K16:K35)-1)))</f>
        <v>1.28985444420735</v>
      </c>
      <c r="F47" s="30" t="e">
        <f aca="false">SQRT((COUNT(L16:L35)-1)*F45^2/CHIINV(0.975,(COUNT(L16:L35)-1)))</f>
        <v>#VALUE!</v>
      </c>
      <c r="G47" s="30" t="e">
        <f aca="false">SQRT((COUNT(M16:M35)-1)*G45^2/CHIINV(0.975,(COUNT(M16:M35)-1)))</f>
        <v>#VALUE!</v>
      </c>
      <c r="Q47" s="20" t="s">
        <v>41</v>
      </c>
      <c r="R47" s="31" t="n">
        <f aca="false">100*EXP(SQRT((COUNT(X16:X35)-1)*R45^2/CHIINV(0.975,(COUNT(X16:X35)-1)))/100)-100</f>
        <v>2.54867645558645</v>
      </c>
      <c r="S47" s="31" t="n">
        <f aca="false">100*EXP(SQRT((COUNT(Y16:Y35)-1)*S45^2/CHIINV(0.975,(COUNT(Y16:Y35)-1)))/100)-100</f>
        <v>2.7521497207843</v>
      </c>
      <c r="T47" s="31" t="e">
        <f aca="false">100*EXP(SQRT((COUNT(Z16:Z35)-1)*T45^2/CHIINV(0.975,(COUNT(Z16:Z35)-1)))/100)-100</f>
        <v>#VALUE!</v>
      </c>
      <c r="U47" s="31" t="e">
        <f aca="false">100*EXP(SQRT((COUNT(AA16:AA35)-1)*U45^2/CHIINV(0.975,(COUNT(AA16:AA35)-1)))/100)-100</f>
        <v>#VALUE!</v>
      </c>
    </row>
    <row r="49" customFormat="false" ht="14.65" hidden="false" customHeight="false" outlineLevel="0" collapsed="false">
      <c r="C49" s="20" t="s">
        <v>44</v>
      </c>
      <c r="D49" s="26" t="n">
        <f aca="false">SQRT(AVERAGE(AD16:AD35))</f>
        <v>0.916242326025163</v>
      </c>
      <c r="E49" s="26" t="n">
        <f aca="false">SQRT(AVERAGE(AE16:AE35))</f>
        <v>0.935859676091098</v>
      </c>
      <c r="F49" s="26" t="e">
        <f aca="false">SQRT(AVERAGE(AF16:AF35))</f>
        <v>#DIV/0!</v>
      </c>
      <c r="G49" s="26" t="e">
        <f aca="false">SQRT(AVERAGE(AG16:AG35))</f>
        <v>#DIV/0!</v>
      </c>
      <c r="Q49" s="20" t="s">
        <v>45</v>
      </c>
      <c r="R49" s="27" t="n">
        <f aca="false">100*EXP(SQRT(AVERAGE(AJ16:AJ35))/100)-100</f>
        <v>1.95830783390929</v>
      </c>
      <c r="S49" s="27" t="n">
        <f aca="false">100*EXP(SQRT(AVERAGE(AK16:AK35))/100)-100</f>
        <v>2.02207899151561</v>
      </c>
      <c r="T49" s="27" t="e">
        <f aca="false">100*EXP(SQRT(AVERAGE(AL16:AL35))/100)-100</f>
        <v>#DIV/0!</v>
      </c>
      <c r="U49" s="27" t="e">
        <f aca="false">100*EXP(SQRT(AVERAGE(AM16:AM35))/100)-100</f>
        <v>#DIV/0!</v>
      </c>
    </row>
    <row r="50" customFormat="false" ht="14.65" hidden="false" customHeight="false" outlineLevel="0" collapsed="false">
      <c r="C50" s="20" t="s">
        <v>46</v>
      </c>
      <c r="D50" s="26" t="n">
        <f aca="false">D45*2.77</f>
        <v>2.28649770563951</v>
      </c>
      <c r="E50" s="26" t="n">
        <f aca="false">E45*2.77</f>
        <v>2.38329128750791</v>
      </c>
      <c r="F50" s="26" t="e">
        <f aca="false">F45*2.77</f>
        <v>#DIV/0!</v>
      </c>
      <c r="G50" s="26" t="e">
        <f aca="false">G45*2.77</f>
        <v>#DIV/0!</v>
      </c>
      <c r="Q50" s="20" t="s">
        <v>47</v>
      </c>
      <c r="R50" s="26" t="n">
        <f aca="false">R45*2.77</f>
        <v>4.77304052966568</v>
      </c>
      <c r="S50" s="26" t="n">
        <f aca="false">S45*2.77</f>
        <v>5.0164868816083</v>
      </c>
      <c r="T50" s="26" t="e">
        <f aca="false">T45*2.77</f>
        <v>#DIV/0!</v>
      </c>
      <c r="U50" s="26" t="e">
        <f aca="false">U45*2.77</f>
        <v>#DIV/0!</v>
      </c>
    </row>
    <row r="52" customFormat="false" ht="14.65" hidden="false" customHeight="false" outlineLevel="0" collapsed="false">
      <c r="C52" s="20" t="s">
        <v>48</v>
      </c>
      <c r="D52" s="34" t="n">
        <f aca="false">CORREL(C16:C35,D16:D35)</f>
        <v>0.990035844722298</v>
      </c>
      <c r="E52" s="34" t="n">
        <f aca="false">CORREL(D16:D35,E16:E35)</f>
        <v>0.989197969275769</v>
      </c>
      <c r="F52" s="34" t="e">
        <f aca="false">CORREL(E16:E35,F16:F35)</f>
        <v>#VALUE!</v>
      </c>
      <c r="G52" s="34" t="e">
        <f aca="false">CORREL(F16:F35,G16:G35)</f>
        <v>#VALUE!</v>
      </c>
      <c r="Q52" s="20" t="s">
        <v>48</v>
      </c>
      <c r="R52" s="34" t="n">
        <f aca="false">CORREL(Q16:Q35,R16:R35)</f>
        <v>0.989077519598374</v>
      </c>
      <c r="S52" s="34" t="n">
        <f aca="false">CORREL(R16:R35,S16:S35)</f>
        <v>0.98801036657845</v>
      </c>
      <c r="T52" s="34" t="e">
        <f aca="false">CORREL(S16:S35,T16:T35)</f>
        <v>#VALUE!</v>
      </c>
      <c r="U52" s="34" t="e">
        <f aca="false">CORREL(T16:T35,U16:U35)</f>
        <v>#VALUE!</v>
      </c>
    </row>
    <row r="53" customFormat="false" ht="14.65" hidden="false" customHeight="false" outlineLevel="0" collapsed="false">
      <c r="C53" s="20" t="s">
        <v>49</v>
      </c>
      <c r="D53" s="34" t="n">
        <f aca="false">1-D45^2/((VAR(C16:C35)+VAR(D16:D35))/2)</f>
        <v>0.989662531066905</v>
      </c>
      <c r="E53" s="34" t="n">
        <f aca="false">1-E45^2/((VAR(D16:D35)+VAR(E16:E35))/2)</f>
        <v>0.988471394964075</v>
      </c>
      <c r="F53" s="34" t="e">
        <f aca="false">1-F45^2/((VAR(E16:E35)+VAR(F16:F35))/2)</f>
        <v>#DIV/0!</v>
      </c>
      <c r="G53" s="34" t="e">
        <f aca="false">1-G45^2/((VAR(F16:F35)+VAR(G16:G35))/2)</f>
        <v>#DIV/0!</v>
      </c>
      <c r="Q53" s="20" t="s">
        <v>49</v>
      </c>
      <c r="R53" s="34" t="n">
        <f aca="false">1-R45^2/((VAR(Q16:Q35)+VAR(R16:R35))/2)</f>
        <v>0.987662556391732</v>
      </c>
      <c r="S53" s="34" t="n">
        <f aca="false">1-S45^2/((VAR(R16:R35)+VAR(S16:S35))/2)</f>
        <v>0.985879716341405</v>
      </c>
      <c r="T53" s="34" t="e">
        <f aca="false">1-T45^2/((VAR(S16:S35)+VAR(T16:T35))/2)</f>
        <v>#DIV/0!</v>
      </c>
      <c r="U53" s="34" t="e">
        <f aca="false">1-U45^2/((VAR(T16:T35)+VAR(U16:U35))/2)</f>
        <v>#DIV/0!</v>
      </c>
      <c r="V53" s="26"/>
    </row>
    <row r="54" customFormat="false" ht="14.65" hidden="false" customHeight="false" outlineLevel="0" collapsed="false">
      <c r="C54" s="20" t="s">
        <v>40</v>
      </c>
      <c r="D54" s="35" t="n">
        <f aca="false">(EXP(2*(0.5*LN((1+D53)/(1-D53))-1.96/SQRT(COUNT(J16:J35)-3)))-1)/(EXP(2*(0.5*LN((1+D53)/(1-D53))-1.96/SQRT(COUNT(J16:J35)-3)))+1)</f>
        <v>0.973468248375915</v>
      </c>
      <c r="E54" s="35" t="n">
        <f aca="false">(EXP(2*(0.5*LN((1+E53)/(1-E53))-1.96/SQRT(COUNT(K16:K35)-3)))-1)/(EXP(2*(0.5*LN((1+E53)/(1-E53))-1.96/SQRT(COUNT(K16:K35)-3)))+1)</f>
        <v>0.968596305589631</v>
      </c>
      <c r="F54" s="35" t="e">
        <f aca="false">(EXP(2*(0.5*LN((1+F53)/(1-F53))-1.96/SQRT(COUNT(L16:L35)-3)))-1)/(EXP(2*(0.5*LN((1+F53)/(1-F53))-1.96/SQRT(COUNT(L16:L35)-3)))+1)</f>
        <v>#VALUE!</v>
      </c>
      <c r="G54" s="35" t="e">
        <f aca="false">(EXP(2*(0.5*LN((1+G53)/(1-G53))-1.96/SQRT(COUNT(M16:M35)-3)))-1)/(EXP(2*(0.5*LN((1+G53)/(1-G53))-1.96/SQRT(COUNT(M16:M35)-3)))+1)</f>
        <v>#VALUE!</v>
      </c>
      <c r="Q54" s="20" t="s">
        <v>40</v>
      </c>
      <c r="R54" s="35" t="n">
        <f aca="false">(EXP(2*(0.5*LN((1+R53)/(1-R53))-1.96/SQRT(COUNT(X16:X35)-3)))-1)/(EXP(2*(0.5*LN((1+R53)/(1-R53))-1.96/SQRT(COUNT(X16:X35)-3)))+1)</f>
        <v>0.96838497359498</v>
      </c>
      <c r="S54" s="35" t="n">
        <f aca="false">(EXP(2*(0.5*LN((1+S53)/(1-S53))-1.96/SQRT(COUNT(Y16:Y35)-3)))-1)/(EXP(2*(0.5*LN((1+S53)/(1-S53))-1.96/SQRT(COUNT(Y16:Y35)-3)))+1)</f>
        <v>0.961622855429364</v>
      </c>
      <c r="T54" s="35" t="e">
        <f aca="false">(EXP(2*(0.5*LN((1+T53)/(1-T53))-1.96/SQRT(COUNT(Z16:Z35)-3)))-1)/(EXP(2*(0.5*LN((1+T53)/(1-T53))-1.96/SQRT(COUNT(Z16:Z35)-3)))+1)</f>
        <v>#VALUE!</v>
      </c>
      <c r="U54" s="35" t="e">
        <f aca="false">(EXP(2*(0.5*LN((1+U53)/(1-U53))-1.96/SQRT(COUNT(AA16:AA35)-3)))-1)/(EXP(2*(0.5*LN((1+U53)/(1-U53))-1.96/SQRT(COUNT(AA16:AA35)-3)))+1)</f>
        <v>#VALUE!</v>
      </c>
      <c r="V54" s="28"/>
    </row>
    <row r="55" customFormat="false" ht="14.65" hidden="false" customHeight="false" outlineLevel="0" collapsed="false">
      <c r="C55" s="20" t="s">
        <v>41</v>
      </c>
      <c r="D55" s="36" t="n">
        <f aca="false">(EXP(2*(0.5*LN((1+D53)/(1-D53))+1.96/SQRT(COUNT(J16:J35)-3)))-1)/(EXP(2*(0.5*LN((1+D53)/(1-D53))+1.96/SQRT(COUNT(J16:J35)-3)))+1)</f>
        <v>0.995992323308215</v>
      </c>
      <c r="E55" s="36" t="n">
        <f aca="false">(EXP(2*(0.5*LN((1+E53)/(1-E53))+1.96/SQRT(COUNT(K16:K35)-3)))-1)/(EXP(2*(0.5*LN((1+E53)/(1-E53))+1.96/SQRT(COUNT(K16:K35)-3)))+1)</f>
        <v>0.995794606940074</v>
      </c>
      <c r="F55" s="36" t="e">
        <f aca="false">(EXP(2*(0.5*LN((1+F53)/(1-F53))+1.96/SQRT(COUNT(L16:L35)-3)))-1)/(EXP(2*(0.5*LN((1+F53)/(1-F53))+1.96/SQRT(COUNT(L16:L35)-3)))+1)</f>
        <v>#VALUE!</v>
      </c>
      <c r="G55" s="36" t="e">
        <f aca="false">(EXP(2*(0.5*LN((1+G53)/(1-G53))+1.96/SQRT(COUNT(M16:M35)-3)))-1)/(EXP(2*(0.5*LN((1+G53)/(1-G53))+1.96/SQRT(COUNT(M16:M35)-3)))+1)</f>
        <v>#VALUE!</v>
      </c>
      <c r="Q55" s="20" t="s">
        <v>41</v>
      </c>
      <c r="R55" s="36" t="n">
        <f aca="false">(EXP(2*(0.5*LN((1+R53)/(1-R53))+1.96/SQRT(COUNT(X16:X35)-3)))-1)/(EXP(2*(0.5*LN((1+R53)/(1-R53))+1.96/SQRT(COUNT(X16:X35)-3)))+1)</f>
        <v>0.995214018365068</v>
      </c>
      <c r="S55" s="36" t="n">
        <f aca="false">(EXP(2*(0.5*LN((1+S53)/(1-S53))+1.96/SQRT(COUNT(Y16:Y35)-3)))-1)/(EXP(2*(0.5*LN((1+S53)/(1-S53))+1.96/SQRT(COUNT(Y16:Y35)-3)))+1)</f>
        <v>0.994844949041208</v>
      </c>
      <c r="T55" s="36" t="e">
        <f aca="false">(EXP(2*(0.5*LN((1+T53)/(1-T53))+1.96/SQRT(COUNT(Z16:Z35)-3)))-1)/(EXP(2*(0.5*LN((1+T53)/(1-T53))+1.96/SQRT(COUNT(Z16:Z35)-3)))+1)</f>
        <v>#VALUE!</v>
      </c>
      <c r="U55" s="36" t="e">
        <f aca="false">(EXP(2*(0.5*LN((1+U53)/(1-U53))+1.96/SQRT(COUNT(AA16:AA35)-3)))-1)/(EXP(2*(0.5*LN((1+U53)/(1-U53))+1.96/SQRT(COUNT(AA16:AA35)-3)))+1)</f>
        <v>#VALUE!</v>
      </c>
      <c r="V55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